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</sheets>
  <definedNames>
    <definedName function="false" hidden="false" localSheetId="0" name="_xlnm.Print_Area" vbProcedure="false">'CUADRO 6,1'!$A$1:$R$59</definedName>
    <definedName function="false" hidden="false" localSheetId="1" name="_xlnm.Print_Area" vbProcedure="false">'CUADRO 6,2'!$A$1:$R$69</definedName>
    <definedName function="false" hidden="false" localSheetId="2" name="_xlnm.Print_Area" vbProcedure="false">'CUADRO 6,3'!$A$1:$R$61</definedName>
    <definedName function="false" hidden="false" localSheetId="3" name="_xlnm.Print_Area" vbProcedure="false">'CUADRO 6,4'!$A$1:$R$59</definedName>
    <definedName function="false" hidden="false" localSheetId="4" name="_xlnm.Print_Area" vbProcedure="false">'CUADRO 6,5'!$A$1:$R$62</definedName>
    <definedName function="false" hidden="false" localSheetId="5" name="_xlnm.Print_Area" vbProcedure="false">'CUADRO 6,6'!$A$1:$R$69</definedName>
    <definedName function="false" hidden="false" name="PAX_NACIONAL" vbProcedure="false">'CUADRO 6,1'!$A$3:$O$58</definedName>
    <definedName function="false" hidden="false" localSheetId="1" name="PAX_NACIONAL" vbProcedure="false">'CUADRO 6,2'!$A$3:$O$68</definedName>
    <definedName function="false" hidden="false" localSheetId="2" name="PAX_NACIONAL" vbProcedure="false">'CUADRO 6,3'!$A$3:$O$60</definedName>
    <definedName function="false" hidden="false" localSheetId="3" name="PAX_NACIONAL" vbProcedure="false">'CUADRO 6,4'!$A$3:$O$58</definedName>
    <definedName function="false" hidden="false" localSheetId="4" name="PAX_NACIONAL" vbProcedure="false">'CUADRO 6,5'!$A$3:$O$61</definedName>
    <definedName function="false" hidden="false" localSheetId="5" name="PAX_NACIONAL" vbProcedure="false">'CUADRO 6,6'!$A$3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64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09</t>
  </si>
  <si>
    <t xml:space="preserve">% PART</t>
  </si>
  <si>
    <t xml:space="preserve">Septiembre 2008</t>
  </si>
  <si>
    <t xml:space="preserve">% Var.</t>
  </si>
  <si>
    <t xml:space="preserve">Enero - Septiembre 2009</t>
  </si>
  <si>
    <t xml:space="preserve">Enero - Septiembre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PASTO</t>
  </si>
  <si>
    <t xml:space="preserve">PASTO - ANTONIO NARIQO</t>
  </si>
  <si>
    <t xml:space="preserve">IBAGUE</t>
  </si>
  <si>
    <t xml:space="preserve">IBAGUE - PERALES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VALLEDUPAR</t>
  </si>
  <si>
    <t xml:space="preserve">VALLEDUPAR-ALFONSO LOPEZ P.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MITU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SAN JOSE DEL GUAVIARE</t>
  </si>
  <si>
    <t xml:space="preserve">URIBIA</t>
  </si>
  <si>
    <t xml:space="preserve">PUERTO BOLIVAR - PORTETE</t>
  </si>
  <si>
    <t xml:space="preserve">CARMEN DE BOLIVAR</t>
  </si>
  <si>
    <t xml:space="preserve">VILLA GARZON</t>
  </si>
  <si>
    <t xml:space="preserve">NUQUI</t>
  </si>
  <si>
    <t xml:space="preserve">NUQUI - REYES MURILLO</t>
  </si>
  <si>
    <t xml:space="preserve">PUERTO GAITAN</t>
  </si>
  <si>
    <t xml:space="preserve">MORELIA</t>
  </si>
  <si>
    <t xml:space="preserve">LOMA DE CHIRIGUANA</t>
  </si>
  <si>
    <t xml:space="preserve">CALENTURITAS</t>
  </si>
  <si>
    <t xml:space="preserve">CARTAGO</t>
  </si>
  <si>
    <t xml:space="preserve">SANTA ANA - VALLE</t>
  </si>
  <si>
    <t xml:space="preserve">SARAVENA-COLONIZADORES</t>
  </si>
  <si>
    <t xml:space="preserve">REMEDIOS</t>
  </si>
  <si>
    <t xml:space="preserve">REMEDIOS OTU</t>
  </si>
  <si>
    <t xml:space="preserve">PUERTO LEGUIZAMO</t>
  </si>
  <si>
    <t xml:space="preserve">EL BAGRE</t>
  </si>
  <si>
    <t xml:space="preserve">LA MACARENA</t>
  </si>
  <si>
    <t xml:space="preserve">LA MACARENA - MET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CUMARIBO</t>
  </si>
  <si>
    <t xml:space="preserve">MIRAFLORES - GUAVIARE</t>
  </si>
  <si>
    <t xml:space="preserve">MIRAFLORES</t>
  </si>
  <si>
    <t xml:space="preserve">CARURU</t>
  </si>
  <si>
    <t xml:space="preserve">SANTA RITA - VICHADA</t>
  </si>
  <si>
    <t xml:space="preserve">CENTRO ADM. "MARANDUA"</t>
  </si>
  <si>
    <t xml:space="preserve">UNKNOWN</t>
  </si>
  <si>
    <t xml:space="preserve">*</t>
  </si>
  <si>
    <t xml:space="preserve">WACARICUARA</t>
  </si>
  <si>
    <t xml:space="preserve">LA PRIMAVERA</t>
  </si>
  <si>
    <t xml:space="preserve">TARAIRA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LA RUBIERA</t>
  </si>
  <si>
    <t xml:space="preserve">MAPIRIPAN</t>
  </si>
  <si>
    <t xml:space="preserve">LA CHORRERA</t>
  </si>
  <si>
    <t xml:space="preserve">LA CHORRERA - VIRGILIO BARCO VARGAS</t>
  </si>
  <si>
    <t xml:space="preserve">LA PEDRERA</t>
  </si>
  <si>
    <t xml:space="preserve">SAN VICENTE DEL CAGUAN</t>
  </si>
  <si>
    <t xml:space="preserve">CAPURGAN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Regulares</t>
  </si>
  <si>
    <t xml:space="preserve">No Regulares</t>
  </si>
  <si>
    <t xml:space="preserve">BUENAVENTURA</t>
  </si>
  <si>
    <t xml:space="preserve">ALDANA</t>
  </si>
  <si>
    <t xml:space="preserve">IPIALES - SAN LUI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PUERTO NARE LA MAGDALENA</t>
  </si>
  <si>
    <t xml:space="preserve">PUERTO NARE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SEP 2009" xfId="21"/>
    <cellStyle name="Normal_CUADRO 6.2 CARGA POR AEROPUERTO SALIDA - LLEGADA SEP 2009" xfId="22"/>
    <cellStyle name="Normal_CUADRO 6.3 PAX POR AEROPUERTO  REGULAR - NO REGULAR SEP 2009" xfId="23"/>
    <cellStyle name="Normal_CUADRO 6.4 CARGA POR AEROPUERTO - REGULAR - NO REGULAR SEP 2009" xfId="24"/>
    <cellStyle name="Normal_CUADRO 6.5 PAX POR AEROPUERTO - NAL - INTERNAL SEP 2009" xfId="25"/>
    <cellStyle name="Normal_CUADRO 6.6 CARGA POR AEROPUERTO  NACIONAL - INTERNACIONAL SEP 2009" xfId="26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8.14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9" min="7" style="1" width="10.41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8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58)</f>
        <v>1322943</v>
      </c>
      <c r="D5" s="15" t="n">
        <f aca="false">SUM(D6:D58)</f>
        <v>1295254</v>
      </c>
      <c r="E5" s="16" t="n">
        <f aca="false">D5+C5</f>
        <v>2618197</v>
      </c>
      <c r="F5" s="17" t="n">
        <f aca="false">E5/$E$5</f>
        <v>1</v>
      </c>
      <c r="G5" s="14" t="n">
        <f aca="false">SUM(G6:G58)</f>
        <v>1153003</v>
      </c>
      <c r="H5" s="15" t="n">
        <f aca="false">SUM(H6:H58)</f>
        <v>1131717</v>
      </c>
      <c r="I5" s="16" t="n">
        <f aca="false">H5+G5</f>
        <v>2284720</v>
      </c>
      <c r="J5" s="17" t="n">
        <f aca="false">(E5/I5-1)</f>
        <v>0.145959679960783</v>
      </c>
      <c r="K5" s="14" t="n">
        <f aca="false">SUM(K6:K58)</f>
        <v>11269520</v>
      </c>
      <c r="L5" s="15" t="n">
        <f aca="false">SUM(L6:L58)</f>
        <v>11178995</v>
      </c>
      <c r="M5" s="16" t="n">
        <f aca="false">L5+K5</f>
        <v>22448515</v>
      </c>
      <c r="N5" s="17" t="n">
        <f aca="false">M5/$M$5</f>
        <v>1</v>
      </c>
      <c r="O5" s="14" t="n">
        <f aca="false">SUM(O6:O58)</f>
        <v>10745373</v>
      </c>
      <c r="P5" s="15" t="n">
        <f aca="false">SUM(P6:P58)</f>
        <v>10638549</v>
      </c>
      <c r="Q5" s="16" t="n">
        <f aca="false">P5+O5</f>
        <v>21383922</v>
      </c>
      <c r="R5" s="17" t="n">
        <f aca="false">(M5/Q5-1)</f>
        <v>0.0497847401426175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636764</v>
      </c>
      <c r="D6" s="22" t="n">
        <v>616480</v>
      </c>
      <c r="E6" s="22" t="n">
        <f aca="false">D6+C6</f>
        <v>1253244</v>
      </c>
      <c r="F6" s="23" t="n">
        <f aca="false">E6/$E$5</f>
        <v>0.478666807730664</v>
      </c>
      <c r="G6" s="21" t="n">
        <v>545423</v>
      </c>
      <c r="H6" s="22" t="n">
        <v>536115</v>
      </c>
      <c r="I6" s="22" t="n">
        <f aca="false">H6+G6</f>
        <v>1081538</v>
      </c>
      <c r="J6" s="23" t="n">
        <f aca="false">(E6/I6-1)</f>
        <v>0.158760949684616</v>
      </c>
      <c r="K6" s="21" t="n">
        <v>5267798</v>
      </c>
      <c r="L6" s="22" t="n">
        <v>5333167</v>
      </c>
      <c r="M6" s="22" t="n">
        <f aca="false">L6+K6</f>
        <v>10600965</v>
      </c>
      <c r="N6" s="23" t="n">
        <f aca="false">M6/$M$5</f>
        <v>0.472234577654691</v>
      </c>
      <c r="O6" s="22" t="n">
        <v>4956717</v>
      </c>
      <c r="P6" s="22" t="n">
        <v>5011170</v>
      </c>
      <c r="Q6" s="22" t="n">
        <f aca="false">P6+O6</f>
        <v>9967887</v>
      </c>
      <c r="R6" s="23" t="n">
        <f aca="false">(M6/Q6-1)</f>
        <v>0.0635117552997941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116435</v>
      </c>
      <c r="D7" s="22" t="n">
        <v>114514</v>
      </c>
      <c r="E7" s="22" t="n">
        <f aca="false">D7+C7</f>
        <v>230949</v>
      </c>
      <c r="F7" s="23" t="n">
        <f aca="false">E7/$E$5</f>
        <v>0.0882091760092919</v>
      </c>
      <c r="G7" s="21" t="n">
        <v>92454</v>
      </c>
      <c r="H7" s="22" t="n">
        <v>88996</v>
      </c>
      <c r="I7" s="22" t="n">
        <f aca="false">H7+G7</f>
        <v>181450</v>
      </c>
      <c r="J7" s="23" t="n">
        <f aca="false">(E7/I7-1)</f>
        <v>0.272796913750345</v>
      </c>
      <c r="K7" s="21" t="n">
        <v>968538</v>
      </c>
      <c r="L7" s="22" t="n">
        <v>962655</v>
      </c>
      <c r="M7" s="22" t="n">
        <f aca="false">L7+K7</f>
        <v>1931193</v>
      </c>
      <c r="N7" s="23" t="n">
        <f aca="false">M7/$M$5</f>
        <v>0.0860276503813281</v>
      </c>
      <c r="O7" s="22" t="n">
        <v>881715</v>
      </c>
      <c r="P7" s="22" t="n">
        <v>865629</v>
      </c>
      <c r="Q7" s="22" t="n">
        <f aca="false">P7+O7</f>
        <v>1747344</v>
      </c>
      <c r="R7" s="23" t="n">
        <f aca="false">(M7/Q7-1)</f>
        <v>0.10521625964893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113536</v>
      </c>
      <c r="D8" s="22" t="n">
        <v>110188</v>
      </c>
      <c r="E8" s="22" t="n">
        <f aca="false">D8+C8</f>
        <v>223724</v>
      </c>
      <c r="F8" s="23" t="n">
        <f aca="false">E8/$E$5</f>
        <v>0.0854496433996372</v>
      </c>
      <c r="G8" s="21" t="n">
        <v>92264</v>
      </c>
      <c r="H8" s="22" t="n">
        <v>89827</v>
      </c>
      <c r="I8" s="22" t="n">
        <f aca="false">H8+G8</f>
        <v>182091</v>
      </c>
      <c r="J8" s="23" t="n">
        <f aca="false">(E8/I8-1)</f>
        <v>0.228638428038728</v>
      </c>
      <c r="K8" s="21" t="n">
        <v>982606</v>
      </c>
      <c r="L8" s="22" t="n">
        <v>951770</v>
      </c>
      <c r="M8" s="22" t="n">
        <f aca="false">L8+K8</f>
        <v>1934376</v>
      </c>
      <c r="N8" s="23" t="n">
        <f aca="false">M8/$M$5</f>
        <v>0.0861694414975779</v>
      </c>
      <c r="O8" s="22" t="n">
        <v>920063</v>
      </c>
      <c r="P8" s="22" t="n">
        <v>888307</v>
      </c>
      <c r="Q8" s="22" t="n">
        <f aca="false">P8+O8</f>
        <v>1808370</v>
      </c>
      <c r="R8" s="23" t="n">
        <f aca="false">(M8/Q8-1)</f>
        <v>0.0696793244745269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68356</v>
      </c>
      <c r="D9" s="22" t="n">
        <v>69517</v>
      </c>
      <c r="E9" s="22" t="n">
        <f aca="false">D9+C9</f>
        <v>137873</v>
      </c>
      <c r="F9" s="23" t="n">
        <f aca="false">E9/$E$5</f>
        <v>0.0526595210368051</v>
      </c>
      <c r="G9" s="21" t="n">
        <v>56168</v>
      </c>
      <c r="H9" s="22" t="n">
        <v>55318</v>
      </c>
      <c r="I9" s="22" t="n">
        <f aca="false">H9+G9</f>
        <v>111486</v>
      </c>
      <c r="J9" s="23" t="n">
        <f aca="false">(E9/I9-1)</f>
        <v>0.236684426744165</v>
      </c>
      <c r="K9" s="21" t="n">
        <v>603923</v>
      </c>
      <c r="L9" s="22" t="n">
        <v>582044</v>
      </c>
      <c r="M9" s="22" t="n">
        <f aca="false">L9+K9</f>
        <v>1185967</v>
      </c>
      <c r="N9" s="23" t="n">
        <f aca="false">M9/$M$5</f>
        <v>0.0528305324427919</v>
      </c>
      <c r="O9" s="22" t="n">
        <v>545715</v>
      </c>
      <c r="P9" s="22" t="n">
        <v>527359</v>
      </c>
      <c r="Q9" s="22" t="n">
        <f aca="false">P9+O9</f>
        <v>1073074</v>
      </c>
      <c r="R9" s="23" t="n">
        <f aca="false">(M9/Q9-1)</f>
        <v>0.105205232817122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54095</v>
      </c>
      <c r="D10" s="22" t="n">
        <v>53888</v>
      </c>
      <c r="E10" s="22" t="n">
        <f aca="false">D10+C10</f>
        <v>107983</v>
      </c>
      <c r="F10" s="23" t="n">
        <f aca="false">E10/$E$5</f>
        <v>0.0412432677907736</v>
      </c>
      <c r="G10" s="21" t="n">
        <v>45243</v>
      </c>
      <c r="H10" s="22" t="n">
        <v>44368</v>
      </c>
      <c r="I10" s="22" t="n">
        <f aca="false">H10+G10</f>
        <v>89611</v>
      </c>
      <c r="J10" s="23" t="n">
        <f aca="false">(E10/I10-1)</f>
        <v>0.205019473055763</v>
      </c>
      <c r="K10" s="21" t="n">
        <v>459327</v>
      </c>
      <c r="L10" s="22" t="n">
        <v>442644</v>
      </c>
      <c r="M10" s="22" t="n">
        <f aca="false">L10+K10</f>
        <v>901971</v>
      </c>
      <c r="N10" s="23" t="n">
        <f aca="false">M10/$M$5</f>
        <v>0.040179539715656</v>
      </c>
      <c r="O10" s="22" t="n">
        <v>459809</v>
      </c>
      <c r="P10" s="22" t="n">
        <v>448562</v>
      </c>
      <c r="Q10" s="22" t="n">
        <f aca="false">P10+O10</f>
        <v>908371</v>
      </c>
      <c r="R10" s="23" t="n">
        <f aca="false">(M10/Q10-1)</f>
        <v>-0.00704557939432238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42598</v>
      </c>
      <c r="D11" s="22" t="n">
        <v>41482</v>
      </c>
      <c r="E11" s="22" t="n">
        <f aca="false">D11+C11</f>
        <v>84080</v>
      </c>
      <c r="F11" s="23" t="n">
        <f aca="false">E11/$E$5</f>
        <v>0.0321137026740158</v>
      </c>
      <c r="G11" s="21" t="n">
        <v>30928</v>
      </c>
      <c r="H11" s="22" t="n">
        <v>30216</v>
      </c>
      <c r="I11" s="22" t="n">
        <f aca="false">H11+G11</f>
        <v>61144</v>
      </c>
      <c r="J11" s="23" t="n">
        <f aca="false">(E11/I11-1)</f>
        <v>0.375114483841424</v>
      </c>
      <c r="K11" s="21" t="n">
        <v>303513</v>
      </c>
      <c r="L11" s="22" t="n">
        <v>297893</v>
      </c>
      <c r="M11" s="22" t="n">
        <f aca="false">L11+K11</f>
        <v>601406</v>
      </c>
      <c r="N11" s="23" t="n">
        <f aca="false">M11/$M$5</f>
        <v>0.026790458077071</v>
      </c>
      <c r="O11" s="22" t="n">
        <v>270647</v>
      </c>
      <c r="P11" s="22" t="n">
        <v>262923</v>
      </c>
      <c r="Q11" s="22" t="n">
        <f aca="false">P11+O11</f>
        <v>533570</v>
      </c>
      <c r="R11" s="23" t="n">
        <f aca="false">(M11/Q11-1)</f>
        <v>0.127136083363008</v>
      </c>
    </row>
    <row r="12" s="18" customFormat="true" ht="18" hidden="false" customHeight="true" outlineLevel="0" collapsed="false">
      <c r="A12" s="19" t="s">
        <v>27</v>
      </c>
      <c r="B12" s="20" t="s">
        <v>28</v>
      </c>
      <c r="C12" s="21" t="n">
        <v>39089</v>
      </c>
      <c r="D12" s="22" t="n">
        <v>37441</v>
      </c>
      <c r="E12" s="22" t="n">
        <f aca="false">D12+C12</f>
        <v>76530</v>
      </c>
      <c r="F12" s="23" t="n">
        <f aca="false">E12/$E$5</f>
        <v>0.0292300388397053</v>
      </c>
      <c r="G12" s="21" t="n">
        <v>47007</v>
      </c>
      <c r="H12" s="22" t="n">
        <v>44784</v>
      </c>
      <c r="I12" s="22" t="n">
        <f aca="false">H12+G12</f>
        <v>91791</v>
      </c>
      <c r="J12" s="23" t="n">
        <f aca="false">(E12/I12-1)</f>
        <v>-0.166258129882015</v>
      </c>
      <c r="K12" s="21" t="n">
        <v>379724</v>
      </c>
      <c r="L12" s="22" t="n">
        <v>376547</v>
      </c>
      <c r="M12" s="22" t="n">
        <f aca="false">L12+K12</f>
        <v>756271</v>
      </c>
      <c r="N12" s="23" t="n">
        <f aca="false">M12/$M$5</f>
        <v>0.0336891326664592</v>
      </c>
      <c r="O12" s="22" t="n">
        <v>411157</v>
      </c>
      <c r="P12" s="22" t="n">
        <v>415829</v>
      </c>
      <c r="Q12" s="22" t="n">
        <f aca="false">P12+O12</f>
        <v>826986</v>
      </c>
      <c r="R12" s="23" t="n">
        <f aca="false">(M12/Q12-1)</f>
        <v>-0.0855093072917801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32314</v>
      </c>
      <c r="D13" s="22" t="n">
        <v>32589</v>
      </c>
      <c r="E13" s="22" t="n">
        <f aca="false">D13+C13</f>
        <v>64903</v>
      </c>
      <c r="F13" s="23" t="n">
        <f aca="false">E13/$E$5</f>
        <v>0.0247891965348673</v>
      </c>
      <c r="G13" s="21" t="n">
        <v>30106</v>
      </c>
      <c r="H13" s="22" t="n">
        <v>29326</v>
      </c>
      <c r="I13" s="22" t="n">
        <f aca="false">H13+G13</f>
        <v>59432</v>
      </c>
      <c r="J13" s="23" t="n">
        <f aca="false">(E13/I13-1)</f>
        <v>0.092054785300848</v>
      </c>
      <c r="K13" s="21" t="n">
        <v>332185</v>
      </c>
      <c r="L13" s="22" t="n">
        <v>323811</v>
      </c>
      <c r="M13" s="22" t="n">
        <f aca="false">L13+K13</f>
        <v>655996</v>
      </c>
      <c r="N13" s="23" t="n">
        <f aca="false">M13/$M$5</f>
        <v>0.0292222447676383</v>
      </c>
      <c r="O13" s="22" t="n">
        <v>327609</v>
      </c>
      <c r="P13" s="22" t="n">
        <v>318728</v>
      </c>
      <c r="Q13" s="22" t="n">
        <f aca="false">P13+O13</f>
        <v>646337</v>
      </c>
      <c r="R13" s="23" t="n">
        <f aca="false">(M13/Q13-1)</f>
        <v>0.0149442164072302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26180</v>
      </c>
      <c r="D14" s="22" t="n">
        <v>24216</v>
      </c>
      <c r="E14" s="22" t="n">
        <f aca="false">D14+C14</f>
        <v>50396</v>
      </c>
      <c r="F14" s="23" t="n">
        <f aca="false">E14/$E$5</f>
        <v>0.0192483606084645</v>
      </c>
      <c r="G14" s="21" t="n">
        <v>24718</v>
      </c>
      <c r="H14" s="22" t="n">
        <v>23798</v>
      </c>
      <c r="I14" s="22" t="n">
        <f aca="false">H14+G14</f>
        <v>48516</v>
      </c>
      <c r="J14" s="23" t="n">
        <f aca="false">(E14/I14-1)</f>
        <v>0.0387501030587847</v>
      </c>
      <c r="K14" s="21" t="n">
        <v>240089</v>
      </c>
      <c r="L14" s="22" t="n">
        <v>233962</v>
      </c>
      <c r="M14" s="22" t="n">
        <f aca="false">L14+K14</f>
        <v>474051</v>
      </c>
      <c r="N14" s="23" t="n">
        <f aca="false">M14/$M$5</f>
        <v>0.0211172543039038</v>
      </c>
      <c r="O14" s="22" t="n">
        <v>236029</v>
      </c>
      <c r="P14" s="22" t="n">
        <v>227743</v>
      </c>
      <c r="Q14" s="22" t="n">
        <f aca="false">P14+O14</f>
        <v>463772</v>
      </c>
      <c r="R14" s="23" t="n">
        <f aca="false">(M14/Q14-1)</f>
        <v>0.0221639081272695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22128</v>
      </c>
      <c r="D15" s="22" t="n">
        <v>22158</v>
      </c>
      <c r="E15" s="22" t="n">
        <f aca="false">D15+C15</f>
        <v>44286</v>
      </c>
      <c r="F15" s="23" t="n">
        <f aca="false">E15/$E$5</f>
        <v>0.0169146935849365</v>
      </c>
      <c r="G15" s="21" t="n">
        <v>15639</v>
      </c>
      <c r="H15" s="22" t="n">
        <v>15152</v>
      </c>
      <c r="I15" s="22" t="n">
        <f aca="false">H15+G15</f>
        <v>30791</v>
      </c>
      <c r="J15" s="23" t="n">
        <f aca="false">(E15/I15-1)</f>
        <v>0.438277418726251</v>
      </c>
      <c r="K15" s="21" t="n">
        <v>194642</v>
      </c>
      <c r="L15" s="22" t="n">
        <v>182614</v>
      </c>
      <c r="M15" s="22" t="n">
        <f aca="false">L15+K15</f>
        <v>377256</v>
      </c>
      <c r="N15" s="23" t="n">
        <f aca="false">M15/$M$5</f>
        <v>0.0168053877951392</v>
      </c>
      <c r="O15" s="22" t="n">
        <v>162796</v>
      </c>
      <c r="P15" s="22" t="n">
        <v>152029</v>
      </c>
      <c r="Q15" s="22" t="n">
        <f aca="false">P15+O15</f>
        <v>314825</v>
      </c>
      <c r="R15" s="23" t="n">
        <f aca="false">(M15/Q15-1)</f>
        <v>0.198303819582308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21174</v>
      </c>
      <c r="D16" s="22" t="n">
        <v>22390</v>
      </c>
      <c r="E16" s="22" t="n">
        <f aca="false">D16+C16</f>
        <v>43564</v>
      </c>
      <c r="F16" s="23" t="n">
        <f aca="false">E16/$E$5</f>
        <v>0.0166389312950859</v>
      </c>
      <c r="G16" s="21" t="n">
        <v>17953</v>
      </c>
      <c r="H16" s="22" t="n">
        <v>19850</v>
      </c>
      <c r="I16" s="22" t="n">
        <f aca="false">H16+G16</f>
        <v>37803</v>
      </c>
      <c r="J16" s="23" t="n">
        <f aca="false">(E16/I16-1)</f>
        <v>0.152395312541333</v>
      </c>
      <c r="K16" s="21" t="n">
        <v>173169</v>
      </c>
      <c r="L16" s="22" t="n">
        <v>172100</v>
      </c>
      <c r="M16" s="22" t="n">
        <f aca="false">L16+K16</f>
        <v>345269</v>
      </c>
      <c r="N16" s="23" t="n">
        <f aca="false">M16/$M$5</f>
        <v>0.0153804828515383</v>
      </c>
      <c r="O16" s="22" t="n">
        <v>157193</v>
      </c>
      <c r="P16" s="22" t="n">
        <v>160696</v>
      </c>
      <c r="Q16" s="22" t="n">
        <f aca="false">P16+O16</f>
        <v>317889</v>
      </c>
      <c r="R16" s="23" t="n">
        <f aca="false">(M16/Q16-1)</f>
        <v>0.0861306934181427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17204</v>
      </c>
      <c r="D17" s="22" t="n">
        <v>16838</v>
      </c>
      <c r="E17" s="22" t="n">
        <f aca="false">D17+C17</f>
        <v>34042</v>
      </c>
      <c r="F17" s="23" t="n">
        <f aca="false">E17/$E$5</f>
        <v>0.0130020773837874</v>
      </c>
      <c r="G17" s="21" t="n">
        <v>15192</v>
      </c>
      <c r="H17" s="22" t="n">
        <v>14937</v>
      </c>
      <c r="I17" s="22" t="n">
        <f aca="false">H17+G17</f>
        <v>30129</v>
      </c>
      <c r="J17" s="23" t="n">
        <f aca="false">(E17/I17-1)</f>
        <v>0.129874871386372</v>
      </c>
      <c r="K17" s="21" t="n">
        <v>148186</v>
      </c>
      <c r="L17" s="22" t="n">
        <v>139939</v>
      </c>
      <c r="M17" s="22" t="n">
        <f aca="false">L17+K17</f>
        <v>288125</v>
      </c>
      <c r="N17" s="23" t="n">
        <f aca="false">M17/$M$5</f>
        <v>0.0128349247155101</v>
      </c>
      <c r="O17" s="22" t="n">
        <v>157161</v>
      </c>
      <c r="P17" s="22" t="n">
        <v>145053</v>
      </c>
      <c r="Q17" s="22" t="n">
        <f aca="false">P17+O17</f>
        <v>302214</v>
      </c>
      <c r="R17" s="23" t="n">
        <f aca="false">(M17/Q17-1)</f>
        <v>-0.0466192830246117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12134</v>
      </c>
      <c r="D18" s="22" t="n">
        <v>11626</v>
      </c>
      <c r="E18" s="22" t="n">
        <f aca="false">D18+C18</f>
        <v>23760</v>
      </c>
      <c r="F18" s="23" t="n">
        <f aca="false">E18/$E$5</f>
        <v>0.0090749473779093</v>
      </c>
      <c r="G18" s="21" t="n">
        <v>13250</v>
      </c>
      <c r="H18" s="22" t="n">
        <v>13180</v>
      </c>
      <c r="I18" s="22" t="n">
        <f aca="false">H18+G18</f>
        <v>26430</v>
      </c>
      <c r="J18" s="23" t="n">
        <f aca="false">(E18/I18-1)</f>
        <v>-0.101021566401816</v>
      </c>
      <c r="K18" s="21" t="n">
        <v>101834</v>
      </c>
      <c r="L18" s="22" t="n">
        <v>100426</v>
      </c>
      <c r="M18" s="22" t="n">
        <f aca="false">L18+K18</f>
        <v>202260</v>
      </c>
      <c r="N18" s="23" t="n">
        <f aca="false">M18/$M$5</f>
        <v>0.00900995010137642</v>
      </c>
      <c r="O18" s="22" t="n">
        <v>109974</v>
      </c>
      <c r="P18" s="22" t="n">
        <v>109652</v>
      </c>
      <c r="Q18" s="22" t="n">
        <f aca="false">P18+O18</f>
        <v>219626</v>
      </c>
      <c r="R18" s="23" t="n">
        <f aca="false">(M18/Q18-1)</f>
        <v>-0.0790707839691112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9723</v>
      </c>
      <c r="D19" s="22" t="n">
        <v>9367</v>
      </c>
      <c r="E19" s="22" t="n">
        <f aca="false">D19+C19</f>
        <v>19090</v>
      </c>
      <c r="F19" s="23" t="n">
        <f aca="false">E19/$E$5</f>
        <v>0.00729127716516366</v>
      </c>
      <c r="G19" s="21" t="n">
        <v>10602</v>
      </c>
      <c r="H19" s="22" t="n">
        <v>9655</v>
      </c>
      <c r="I19" s="22" t="n">
        <f aca="false">H19+G19</f>
        <v>20257</v>
      </c>
      <c r="J19" s="23" t="n">
        <f aca="false">(E19/I19-1)</f>
        <v>-0.0576097151601915</v>
      </c>
      <c r="K19" s="21" t="n">
        <v>90380</v>
      </c>
      <c r="L19" s="22" t="n">
        <v>84037</v>
      </c>
      <c r="M19" s="22" t="n">
        <f aca="false">L19+K19</f>
        <v>174417</v>
      </c>
      <c r="N19" s="23" t="n">
        <f aca="false">M19/$M$5</f>
        <v>0.00776964534179655</v>
      </c>
      <c r="O19" s="22" t="n">
        <v>90944</v>
      </c>
      <c r="P19" s="22" t="n">
        <v>82366</v>
      </c>
      <c r="Q19" s="22" t="n">
        <f aca="false">P19+O19</f>
        <v>173310</v>
      </c>
      <c r="R19" s="23" t="n">
        <f aca="false">(M19/Q19-1)</f>
        <v>0.00638739830361779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8478</v>
      </c>
      <c r="D20" s="22" t="n">
        <v>8888</v>
      </c>
      <c r="E20" s="22" t="n">
        <f aca="false">D20+C20</f>
        <v>17366</v>
      </c>
      <c r="F20" s="23" t="n">
        <f aca="false">E20/$E$5</f>
        <v>0.00663280876114364</v>
      </c>
      <c r="G20" s="21" t="n">
        <v>7945</v>
      </c>
      <c r="H20" s="22" t="n">
        <v>8024</v>
      </c>
      <c r="I20" s="22" t="n">
        <f aca="false">H20+G20</f>
        <v>15969</v>
      </c>
      <c r="J20" s="23" t="n">
        <f aca="false">(E20/I20-1)</f>
        <v>0.0874819963679629</v>
      </c>
      <c r="K20" s="21" t="n">
        <v>83516</v>
      </c>
      <c r="L20" s="22" t="n">
        <v>77050</v>
      </c>
      <c r="M20" s="22" t="n">
        <f aca="false">L20+K20</f>
        <v>160566</v>
      </c>
      <c r="N20" s="23" t="n">
        <f aca="false">M20/$M$5</f>
        <v>0.00715263348154655</v>
      </c>
      <c r="O20" s="22" t="n">
        <v>77214</v>
      </c>
      <c r="P20" s="22" t="n">
        <v>71503</v>
      </c>
      <c r="Q20" s="22" t="n">
        <f aca="false">P20+O20</f>
        <v>148717</v>
      </c>
      <c r="R20" s="23" t="n">
        <f aca="false">(M20/Q20-1)</f>
        <v>0.0796748186152223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8938</v>
      </c>
      <c r="D21" s="22" t="n">
        <v>8309</v>
      </c>
      <c r="E21" s="22" t="n">
        <f aca="false">D21+C21</f>
        <v>17247</v>
      </c>
      <c r="F21" s="23" t="n">
        <f aca="false">E21/$E$5</f>
        <v>0.00658735763580815</v>
      </c>
      <c r="G21" s="21" t="n">
        <v>12046</v>
      </c>
      <c r="H21" s="22" t="n">
        <v>11100</v>
      </c>
      <c r="I21" s="22" t="n">
        <f aca="false">H21+G21</f>
        <v>23146</v>
      </c>
      <c r="J21" s="23" t="n">
        <f aca="false">(E21/I21-1)</f>
        <v>-0.254860451049857</v>
      </c>
      <c r="K21" s="21" t="n">
        <v>96168</v>
      </c>
      <c r="L21" s="22" t="n">
        <v>88010</v>
      </c>
      <c r="M21" s="22" t="n">
        <f aca="false">L21+K21</f>
        <v>184178</v>
      </c>
      <c r="N21" s="23" t="n">
        <f aca="false">M21/$M$5</f>
        <v>0.00820446252235393</v>
      </c>
      <c r="O21" s="22" t="n">
        <v>100340</v>
      </c>
      <c r="P21" s="22" t="n">
        <v>90931</v>
      </c>
      <c r="Q21" s="22" t="n">
        <f aca="false">P21+O21</f>
        <v>191271</v>
      </c>
      <c r="R21" s="23" t="n">
        <f aca="false">(M21/Q21-1)</f>
        <v>-0.0370835097845466</v>
      </c>
    </row>
    <row r="22" s="18" customFormat="true" ht="18" hidden="false" customHeight="true" outlineLevel="0" collapsed="false">
      <c r="A22" s="19" t="s">
        <v>47</v>
      </c>
      <c r="B22" s="20" t="s">
        <v>47</v>
      </c>
      <c r="C22" s="21" t="n">
        <v>7891</v>
      </c>
      <c r="D22" s="22" t="n">
        <v>7970</v>
      </c>
      <c r="E22" s="22" t="n">
        <f aca="false">D22+C22</f>
        <v>15861</v>
      </c>
      <c r="F22" s="23" t="n">
        <f aca="false">E22/$E$5</f>
        <v>0.00605798570543011</v>
      </c>
      <c r="G22" s="21" t="n">
        <v>7961</v>
      </c>
      <c r="H22" s="22" t="n">
        <v>7910</v>
      </c>
      <c r="I22" s="22" t="n">
        <f aca="false">H22+G22</f>
        <v>15871</v>
      </c>
      <c r="J22" s="23" t="n">
        <f aca="false">(E22/I22-1)</f>
        <v>-0.000630080020162516</v>
      </c>
      <c r="K22" s="21" t="n">
        <v>65768</v>
      </c>
      <c r="L22" s="22" t="n">
        <v>64073</v>
      </c>
      <c r="M22" s="22" t="n">
        <f aca="false">L22+K22</f>
        <v>129841</v>
      </c>
      <c r="N22" s="23" t="n">
        <f aca="false">M22/$M$5</f>
        <v>0.00578394606502925</v>
      </c>
      <c r="O22" s="22" t="n">
        <v>65606</v>
      </c>
      <c r="P22" s="22" t="n">
        <v>63321</v>
      </c>
      <c r="Q22" s="22" t="n">
        <f aca="false">P22+O22</f>
        <v>128927</v>
      </c>
      <c r="R22" s="23" t="n">
        <f aca="false">(M22/Q22-1)</f>
        <v>0.00708928308267476</v>
      </c>
    </row>
    <row r="23" s="18" customFormat="true" ht="18" hidden="false" customHeight="true" outlineLevel="0" collapsed="false">
      <c r="A23" s="19" t="s">
        <v>48</v>
      </c>
      <c r="B23" s="20" t="s">
        <v>49</v>
      </c>
      <c r="C23" s="21" t="n">
        <v>7659</v>
      </c>
      <c r="D23" s="22" t="n">
        <v>7593</v>
      </c>
      <c r="E23" s="22" t="n">
        <f aca="false">D23+C23</f>
        <v>15252</v>
      </c>
      <c r="F23" s="23" t="n">
        <f aca="false">E23/$E$5</f>
        <v>0.00582538288753673</v>
      </c>
      <c r="G23" s="21" t="n">
        <v>7860</v>
      </c>
      <c r="H23" s="22" t="n">
        <v>8128</v>
      </c>
      <c r="I23" s="22" t="n">
        <f aca="false">H23+G23</f>
        <v>15988</v>
      </c>
      <c r="J23" s="23" t="n">
        <f aca="false">(E23/I23-1)</f>
        <v>-0.0460345258944208</v>
      </c>
      <c r="K23" s="21" t="n">
        <v>68985</v>
      </c>
      <c r="L23" s="22" t="n">
        <v>65912</v>
      </c>
      <c r="M23" s="22" t="n">
        <f aca="false">L23+K23</f>
        <v>134897</v>
      </c>
      <c r="N23" s="23" t="n">
        <f aca="false">M23/$M$5</f>
        <v>0.00600917254437543</v>
      </c>
      <c r="O23" s="22" t="n">
        <v>69650</v>
      </c>
      <c r="P23" s="22" t="n">
        <v>66631</v>
      </c>
      <c r="Q23" s="22" t="n">
        <f aca="false">P23+O23</f>
        <v>136281</v>
      </c>
      <c r="R23" s="23" t="n">
        <f aca="false">(M23/Q23-1)</f>
        <v>-0.0101554875587939</v>
      </c>
    </row>
    <row r="24" s="18" customFormat="true" ht="18" hidden="false" customHeight="true" outlineLevel="0" collapsed="false">
      <c r="A24" s="19" t="s">
        <v>50</v>
      </c>
      <c r="B24" s="20" t="s">
        <v>51</v>
      </c>
      <c r="C24" s="21" t="n">
        <v>6751</v>
      </c>
      <c r="D24" s="22" t="n">
        <v>6612</v>
      </c>
      <c r="E24" s="22" t="n">
        <f aca="false">D24+C24</f>
        <v>13363</v>
      </c>
      <c r="F24" s="23" t="n">
        <f aca="false">E24/$E$5</f>
        <v>0.00510389401561456</v>
      </c>
      <c r="G24" s="21" t="n">
        <v>10859</v>
      </c>
      <c r="H24" s="22" t="n">
        <v>10537</v>
      </c>
      <c r="I24" s="22" t="n">
        <f aca="false">H24+G24</f>
        <v>21396</v>
      </c>
      <c r="J24" s="23" t="n">
        <f aca="false">(E24/I24-1)</f>
        <v>-0.375444008225837</v>
      </c>
      <c r="K24" s="21" t="n">
        <v>65121</v>
      </c>
      <c r="L24" s="22" t="n">
        <v>62412</v>
      </c>
      <c r="M24" s="22" t="n">
        <f aca="false">L24+K24</f>
        <v>127533</v>
      </c>
      <c r="N24" s="23" t="n">
        <f aca="false">M24/$M$5</f>
        <v>0.00568113302817581</v>
      </c>
      <c r="O24" s="22" t="n">
        <v>99111</v>
      </c>
      <c r="P24" s="22" t="n">
        <v>97106</v>
      </c>
      <c r="Q24" s="22" t="n">
        <f aca="false">P24+O24</f>
        <v>196217</v>
      </c>
      <c r="R24" s="23" t="n">
        <f aca="false">(M24/Q24-1)</f>
        <v>-0.350041026006921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6410</v>
      </c>
      <c r="D25" s="22" t="n">
        <v>6310</v>
      </c>
      <c r="E25" s="22" t="n">
        <f aca="false">D25+C25</f>
        <v>12720</v>
      </c>
      <c r="F25" s="23" t="n">
        <f aca="false">E25/$E$5</f>
        <v>0.00485830516191104</v>
      </c>
      <c r="G25" s="21" t="n">
        <v>5587</v>
      </c>
      <c r="H25" s="22" t="n">
        <v>5574</v>
      </c>
      <c r="I25" s="22" t="n">
        <f aca="false">H25+G25</f>
        <v>11161</v>
      </c>
      <c r="J25" s="23" t="n">
        <f aca="false">(E25/I25-1)</f>
        <v>0.139682824119703</v>
      </c>
      <c r="K25" s="21" t="n">
        <v>56485</v>
      </c>
      <c r="L25" s="22" t="n">
        <v>52686</v>
      </c>
      <c r="M25" s="22" t="n">
        <f aca="false">L25+K25</f>
        <v>109171</v>
      </c>
      <c r="N25" s="23" t="n">
        <f aca="false">M25/$M$5</f>
        <v>0.00486317246374649</v>
      </c>
      <c r="O25" s="22" t="n">
        <v>48032</v>
      </c>
      <c r="P25" s="22" t="n">
        <v>46286</v>
      </c>
      <c r="Q25" s="22" t="n">
        <f aca="false">P25+O25</f>
        <v>94318</v>
      </c>
      <c r="R25" s="23" t="n">
        <f aca="false">(M25/Q25-1)</f>
        <v>0.157477893933289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5735</v>
      </c>
      <c r="D26" s="22" t="n">
        <v>6264</v>
      </c>
      <c r="E26" s="22" t="n">
        <f aca="false">D26+C26</f>
        <v>11999</v>
      </c>
      <c r="F26" s="23" t="n">
        <f aca="false">E26/$E$5</f>
        <v>0.00458292481429014</v>
      </c>
      <c r="G26" s="21" t="n">
        <v>4968</v>
      </c>
      <c r="H26" s="22" t="n">
        <v>5042</v>
      </c>
      <c r="I26" s="22" t="n">
        <f aca="false">H26+G26</f>
        <v>10010</v>
      </c>
      <c r="J26" s="23" t="n">
        <f aca="false">(E26/I26-1)</f>
        <v>0.198701298701299</v>
      </c>
      <c r="K26" s="21" t="n">
        <v>44827</v>
      </c>
      <c r="L26" s="22" t="n">
        <v>46021</v>
      </c>
      <c r="M26" s="22" t="n">
        <f aca="false">L26+K26</f>
        <v>90848</v>
      </c>
      <c r="N26" s="23" t="n">
        <f aca="false">M26/$M$5</f>
        <v>0.00404694920799884</v>
      </c>
      <c r="O26" s="22" t="n">
        <v>39608</v>
      </c>
      <c r="P26" s="22" t="n">
        <v>40224</v>
      </c>
      <c r="Q26" s="22" t="n">
        <f aca="false">P26+O26</f>
        <v>79832</v>
      </c>
      <c r="R26" s="23" t="n">
        <f aca="false">(M26/Q26-1)</f>
        <v>0.137989778534923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5325</v>
      </c>
      <c r="D27" s="22" t="n">
        <v>5434</v>
      </c>
      <c r="E27" s="22" t="n">
        <f aca="false">D27+C27</f>
        <v>10759</v>
      </c>
      <c r="F27" s="23" t="n">
        <f aca="false">E27/$E$5</f>
        <v>0.00410931644944976</v>
      </c>
      <c r="G27" s="21" t="n">
        <v>5639</v>
      </c>
      <c r="H27" s="22" t="n">
        <v>5715</v>
      </c>
      <c r="I27" s="22" t="n">
        <f aca="false">H27+G27</f>
        <v>11354</v>
      </c>
      <c r="J27" s="23" t="n">
        <f aca="false">(E27/I27-1)</f>
        <v>-0.0524044389642416</v>
      </c>
      <c r="K27" s="21" t="n">
        <v>54752</v>
      </c>
      <c r="L27" s="22" t="n">
        <v>52873</v>
      </c>
      <c r="M27" s="22" t="n">
        <f aca="false">L27+K27</f>
        <v>107625</v>
      </c>
      <c r="N27" s="23" t="n">
        <f aca="false">M27/$M$5</f>
        <v>0.00479430376575021</v>
      </c>
      <c r="O27" s="22" t="n">
        <v>51330</v>
      </c>
      <c r="P27" s="22" t="n">
        <v>49663</v>
      </c>
      <c r="Q27" s="22" t="n">
        <f aca="false">P27+O27</f>
        <v>100993</v>
      </c>
      <c r="R27" s="23" t="n">
        <f aca="false">(M27/Q27-1)</f>
        <v>0.065667917578446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5508</v>
      </c>
      <c r="D28" s="22" t="n">
        <v>5247</v>
      </c>
      <c r="E28" s="22" t="n">
        <f aca="false">D28+C28</f>
        <v>10755</v>
      </c>
      <c r="F28" s="23" t="n">
        <f aca="false">E28/$E$5</f>
        <v>0.00410778868053092</v>
      </c>
      <c r="G28" s="21" t="n">
        <v>5787</v>
      </c>
      <c r="H28" s="22" t="n">
        <v>5333</v>
      </c>
      <c r="I28" s="22" t="n">
        <f aca="false">H28+G28</f>
        <v>11120</v>
      </c>
      <c r="J28" s="23" t="n">
        <f aca="false">(E28/I28-1)</f>
        <v>-0.0328237410071942</v>
      </c>
      <c r="K28" s="21" t="n">
        <v>47052</v>
      </c>
      <c r="L28" s="22" t="n">
        <v>44604</v>
      </c>
      <c r="M28" s="22" t="n">
        <f aca="false">L28+K28</f>
        <v>91656</v>
      </c>
      <c r="N28" s="23" t="n">
        <f aca="false">M28/$M$5</f>
        <v>0.00408294268017283</v>
      </c>
      <c r="O28" s="22" t="n">
        <v>52616</v>
      </c>
      <c r="P28" s="22" t="n">
        <v>47572</v>
      </c>
      <c r="Q28" s="22" t="n">
        <f aca="false">P28+O28</f>
        <v>100188</v>
      </c>
      <c r="R28" s="23" t="n">
        <f aca="false">(M28/Q28-1)</f>
        <v>-0.0851598993891484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5163</v>
      </c>
      <c r="D29" s="22" t="n">
        <v>5519</v>
      </c>
      <c r="E29" s="22" t="n">
        <f aca="false">D29+C29</f>
        <v>10682</v>
      </c>
      <c r="F29" s="23" t="n">
        <f aca="false">E29/$E$5</f>
        <v>0.00407990689776209</v>
      </c>
      <c r="G29" s="21" t="n">
        <v>3401</v>
      </c>
      <c r="H29" s="22" t="n">
        <v>3586</v>
      </c>
      <c r="I29" s="22" t="n">
        <f aca="false">H29+G29</f>
        <v>6987</v>
      </c>
      <c r="J29" s="23" t="n">
        <f aca="false">(E29/I29-1)</f>
        <v>0.528839272935452</v>
      </c>
      <c r="K29" s="21" t="n">
        <v>39653</v>
      </c>
      <c r="L29" s="22" t="n">
        <v>40460</v>
      </c>
      <c r="M29" s="22" t="n">
        <f aca="false">L29+K29</f>
        <v>80113</v>
      </c>
      <c r="N29" s="23" t="n">
        <f aca="false">M29/$M$5</f>
        <v>0.00356874385677627</v>
      </c>
      <c r="O29" s="22" t="n">
        <v>33238</v>
      </c>
      <c r="P29" s="22" t="n">
        <v>33227</v>
      </c>
      <c r="Q29" s="22" t="n">
        <f aca="false">P29+O29</f>
        <v>66465</v>
      </c>
      <c r="R29" s="23" t="n">
        <f aca="false">(M29/Q29-1)</f>
        <v>0.205341156999925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4040</v>
      </c>
      <c r="D30" s="22" t="n">
        <v>4091</v>
      </c>
      <c r="E30" s="22" t="n">
        <f aca="false">D30+C30</f>
        <v>8131</v>
      </c>
      <c r="F30" s="23" t="n">
        <f aca="false">E30/$E$5</f>
        <v>0.00310557226977191</v>
      </c>
      <c r="G30" s="21" t="n">
        <v>3649</v>
      </c>
      <c r="H30" s="22" t="n">
        <v>3618</v>
      </c>
      <c r="I30" s="22" t="n">
        <f aca="false">H30+G30</f>
        <v>7267</v>
      </c>
      <c r="J30" s="23" t="n">
        <f aca="false">(E30/I30-1)</f>
        <v>0.118893628732627</v>
      </c>
      <c r="K30" s="21" t="n">
        <v>37235</v>
      </c>
      <c r="L30" s="22" t="n">
        <v>35033</v>
      </c>
      <c r="M30" s="22" t="n">
        <f aca="false">L30+K30</f>
        <v>72268</v>
      </c>
      <c r="N30" s="23" t="n">
        <f aca="false">M30/$M$5</f>
        <v>0.00321927753350277</v>
      </c>
      <c r="O30" s="22" t="n">
        <v>32156</v>
      </c>
      <c r="P30" s="22" t="n">
        <v>30506</v>
      </c>
      <c r="Q30" s="22" t="n">
        <f aca="false">P30+O30</f>
        <v>62662</v>
      </c>
      <c r="R30" s="23" t="n">
        <f aca="false">(M30/Q30-1)</f>
        <v>0.153298649899461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3634</v>
      </c>
      <c r="D31" s="22" t="n">
        <v>3667</v>
      </c>
      <c r="E31" s="22" t="n">
        <f aca="false">D31+C31</f>
        <v>7301</v>
      </c>
      <c r="F31" s="23" t="n">
        <f aca="false">E31/$E$5</f>
        <v>0.00278856021911262</v>
      </c>
      <c r="G31" s="21" t="n">
        <v>3664</v>
      </c>
      <c r="H31" s="22" t="n">
        <v>2935</v>
      </c>
      <c r="I31" s="22" t="n">
        <f aca="false">H31+G31</f>
        <v>6599</v>
      </c>
      <c r="J31" s="23" t="n">
        <f aca="false">(E31/I31-1)</f>
        <v>0.106379754508259</v>
      </c>
      <c r="K31" s="21" t="n">
        <v>32450</v>
      </c>
      <c r="L31" s="22" t="n">
        <v>32388</v>
      </c>
      <c r="M31" s="22" t="n">
        <f aca="false">L31+K31</f>
        <v>64838</v>
      </c>
      <c r="N31" s="23" t="n">
        <f aca="false">M31/$M$5</f>
        <v>0.00288829795645725</v>
      </c>
      <c r="O31" s="22" t="n">
        <v>33358</v>
      </c>
      <c r="P31" s="22" t="n">
        <v>31766</v>
      </c>
      <c r="Q31" s="22" t="n">
        <f aca="false">P31+O31</f>
        <v>65124</v>
      </c>
      <c r="R31" s="23" t="n">
        <f aca="false">(M31/Q31-1)</f>
        <v>-0.00439162213623245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3248</v>
      </c>
      <c r="D32" s="22" t="n">
        <v>3184</v>
      </c>
      <c r="E32" s="22" t="n">
        <f aca="false">D32+C32</f>
        <v>6432</v>
      </c>
      <c r="F32" s="23" t="n">
        <f aca="false">E32/$E$5</f>
        <v>0.00245665242149464</v>
      </c>
      <c r="G32" s="21" t="n">
        <v>3530</v>
      </c>
      <c r="H32" s="22" t="n">
        <v>3517</v>
      </c>
      <c r="I32" s="22" t="n">
        <f aca="false">H32+G32</f>
        <v>7047</v>
      </c>
      <c r="J32" s="23" t="n">
        <f aca="false">(E32/I32-1)</f>
        <v>-0.0872711792252022</v>
      </c>
      <c r="K32" s="21" t="n">
        <v>28708</v>
      </c>
      <c r="L32" s="22" t="n">
        <v>28165</v>
      </c>
      <c r="M32" s="22" t="n">
        <f aca="false">L32+K32</f>
        <v>56873</v>
      </c>
      <c r="N32" s="23" t="n">
        <f aca="false">M32/$M$5</f>
        <v>0.0025334860680094</v>
      </c>
      <c r="O32" s="22" t="n">
        <v>32096</v>
      </c>
      <c r="P32" s="22" t="n">
        <v>31568</v>
      </c>
      <c r="Q32" s="22" t="n">
        <f aca="false">P32+O32</f>
        <v>63664</v>
      </c>
      <c r="R32" s="23" t="n">
        <f aca="false">(M32/Q32-1)</f>
        <v>-0.106669389293792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2581</v>
      </c>
      <c r="D33" s="22" t="n">
        <v>2614</v>
      </c>
      <c r="E33" s="22" t="n">
        <f aca="false">D33+C33</f>
        <v>5195</v>
      </c>
      <c r="F33" s="23" t="n">
        <f aca="false">E33/$E$5</f>
        <v>0.00198418988334339</v>
      </c>
      <c r="G33" s="21" t="n">
        <v>2754</v>
      </c>
      <c r="H33" s="22" t="n">
        <v>2707</v>
      </c>
      <c r="I33" s="22" t="n">
        <f aca="false">H33+G33</f>
        <v>5461</v>
      </c>
      <c r="J33" s="23" t="n">
        <f aca="false">(E33/I33-1)</f>
        <v>-0.0487090276506135</v>
      </c>
      <c r="K33" s="21" t="n">
        <v>23473</v>
      </c>
      <c r="L33" s="22" t="n">
        <v>23323</v>
      </c>
      <c r="M33" s="22" t="n">
        <f aca="false">L33+K33</f>
        <v>46796</v>
      </c>
      <c r="N33" s="23" t="n">
        <f aca="false">M33/$M$5</f>
        <v>0.00208459223249288</v>
      </c>
      <c r="O33" s="22" t="n">
        <v>25242</v>
      </c>
      <c r="P33" s="22" t="n">
        <v>24204</v>
      </c>
      <c r="Q33" s="22" t="n">
        <f aca="false">P33+O33</f>
        <v>49446</v>
      </c>
      <c r="R33" s="23" t="n">
        <f aca="false">(M33/Q33-1)</f>
        <v>-0.0535938195202848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310</v>
      </c>
      <c r="D34" s="22" t="n">
        <v>2306</v>
      </c>
      <c r="E34" s="22" t="n">
        <f aca="false">D34+C34</f>
        <v>4616</v>
      </c>
      <c r="F34" s="23" t="n">
        <f aca="false">E34/$E$5</f>
        <v>0.0017630453323413</v>
      </c>
      <c r="G34" s="21" t="n">
        <v>2132</v>
      </c>
      <c r="H34" s="22" t="n">
        <v>2095</v>
      </c>
      <c r="I34" s="22" t="n">
        <f aca="false">H34+G34</f>
        <v>4227</v>
      </c>
      <c r="J34" s="23" t="n">
        <f aca="false">(E34/I34-1)</f>
        <v>0.0920274426307073</v>
      </c>
      <c r="K34" s="21" t="n">
        <v>24907</v>
      </c>
      <c r="L34" s="22" t="n">
        <v>23095</v>
      </c>
      <c r="M34" s="22" t="n">
        <f aca="false">L34+K34</f>
        <v>48002</v>
      </c>
      <c r="N34" s="23" t="n">
        <f aca="false">M34/$M$5</f>
        <v>0.00213831516249516</v>
      </c>
      <c r="O34" s="22" t="n">
        <v>26686</v>
      </c>
      <c r="P34" s="22" t="n">
        <v>22394</v>
      </c>
      <c r="Q34" s="22" t="n">
        <f aca="false">P34+O34</f>
        <v>49080</v>
      </c>
      <c r="R34" s="23" t="n">
        <f aca="false">(M34/Q34-1)</f>
        <v>-0.0219641401792992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177</v>
      </c>
      <c r="D35" s="22" t="n">
        <v>2258</v>
      </c>
      <c r="E35" s="22" t="n">
        <f aca="false">D35+C35</f>
        <v>4435</v>
      </c>
      <c r="F35" s="23" t="n">
        <f aca="false">E35/$E$5</f>
        <v>0.00169391378876379</v>
      </c>
      <c r="G35" s="21" t="n">
        <v>2098</v>
      </c>
      <c r="H35" s="22" t="n">
        <v>2232</v>
      </c>
      <c r="I35" s="22" t="n">
        <f aca="false">H35+G35</f>
        <v>4330</v>
      </c>
      <c r="J35" s="23" t="n">
        <f aca="false">(E35/I35-1)</f>
        <v>0.0242494226327945</v>
      </c>
      <c r="K35" s="21" t="n">
        <v>16783</v>
      </c>
      <c r="L35" s="22" t="n">
        <v>16841</v>
      </c>
      <c r="M35" s="22" t="n">
        <f aca="false">L35+K35</f>
        <v>33624</v>
      </c>
      <c r="N35" s="23" t="n">
        <f aca="false">M35/$M$5</f>
        <v>0.00149782736185445</v>
      </c>
      <c r="O35" s="22" t="n">
        <v>19819</v>
      </c>
      <c r="P35" s="22" t="n">
        <v>17900</v>
      </c>
      <c r="Q35" s="22" t="n">
        <f aca="false">P35+O35</f>
        <v>37719</v>
      </c>
      <c r="R35" s="23" t="n">
        <f aca="false">(M35/Q35-1)</f>
        <v>-0.108565974707707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2053</v>
      </c>
      <c r="D36" s="22" t="n">
        <v>2225</v>
      </c>
      <c r="E36" s="22" t="n">
        <f aca="false">D36+C36</f>
        <v>4278</v>
      </c>
      <c r="F36" s="23" t="n">
        <f aca="false">E36/$E$5</f>
        <v>0.00163394885869933</v>
      </c>
      <c r="G36" s="21" t="n">
        <v>2245</v>
      </c>
      <c r="H36" s="22" t="n">
        <v>2155</v>
      </c>
      <c r="I36" s="22" t="n">
        <f aca="false">H36+G36</f>
        <v>4400</v>
      </c>
      <c r="J36" s="23" t="n">
        <f aca="false">(E36/I36-1)</f>
        <v>-0.0277272727272727</v>
      </c>
      <c r="K36" s="21" t="n">
        <v>15892</v>
      </c>
      <c r="L36" s="22" t="n">
        <v>15347</v>
      </c>
      <c r="M36" s="22" t="n">
        <f aca="false">L36+K36</f>
        <v>31239</v>
      </c>
      <c r="N36" s="23" t="n">
        <f aca="false">M36/$M$5</f>
        <v>0.00139158425401413</v>
      </c>
      <c r="O36" s="22" t="n">
        <v>17333</v>
      </c>
      <c r="P36" s="22" t="n">
        <v>16969</v>
      </c>
      <c r="Q36" s="22" t="n">
        <f aca="false">P36+O36</f>
        <v>34302</v>
      </c>
      <c r="R36" s="23" t="n">
        <f aca="false">(M36/Q36-1)</f>
        <v>-0.0892950848347035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1643</v>
      </c>
      <c r="D37" s="22" t="n">
        <v>1997</v>
      </c>
      <c r="E37" s="22" t="n">
        <f aca="false">D37+C37</f>
        <v>3640</v>
      </c>
      <c r="F37" s="23" t="n">
        <f aca="false">E37/$E$5</f>
        <v>0.00139026971614435</v>
      </c>
      <c r="G37" s="21" t="n">
        <v>2165</v>
      </c>
      <c r="H37" s="22" t="n">
        <v>2407</v>
      </c>
      <c r="I37" s="22" t="n">
        <f aca="false">H37+G37</f>
        <v>4572</v>
      </c>
      <c r="J37" s="23" t="n">
        <f aca="false">(E37/I37-1)</f>
        <v>-0.203849518810149</v>
      </c>
      <c r="K37" s="21" t="n">
        <v>19809</v>
      </c>
      <c r="L37" s="22" t="n">
        <v>20114</v>
      </c>
      <c r="M37" s="22" t="n">
        <f aca="false">L37+K37</f>
        <v>39923</v>
      </c>
      <c r="N37" s="23" t="n">
        <f aca="false">M37/$M$5</f>
        <v>0.00177842498713167</v>
      </c>
      <c r="O37" s="22" t="n">
        <v>20345</v>
      </c>
      <c r="P37" s="22" t="n">
        <v>20693</v>
      </c>
      <c r="Q37" s="22" t="n">
        <f aca="false">P37+O37</f>
        <v>41038</v>
      </c>
      <c r="R37" s="23" t="n">
        <f aca="false">(M37/Q37-1)</f>
        <v>-0.0271699400555583</v>
      </c>
    </row>
    <row r="38" s="18" customFormat="true" ht="18" hidden="false" customHeight="true" outlineLevel="0" collapsed="false">
      <c r="A38" s="19" t="s">
        <v>78</v>
      </c>
      <c r="B38" s="20" t="s">
        <v>79</v>
      </c>
      <c r="C38" s="21" t="n">
        <v>1815</v>
      </c>
      <c r="D38" s="22" t="n">
        <v>1743</v>
      </c>
      <c r="E38" s="22" t="n">
        <f aca="false">D38+C38</f>
        <v>3558</v>
      </c>
      <c r="F38" s="23" t="n">
        <f aca="false">E38/$E$5</f>
        <v>0.00135895045330814</v>
      </c>
      <c r="G38" s="21" t="n">
        <v>1546</v>
      </c>
      <c r="H38" s="22" t="n">
        <v>1471</v>
      </c>
      <c r="I38" s="22" t="n">
        <f aca="false">H38+G38</f>
        <v>3017</v>
      </c>
      <c r="J38" s="23" t="n">
        <f aca="false">(E38/I38-1)</f>
        <v>0.179317202519059</v>
      </c>
      <c r="K38" s="21" t="n">
        <v>16000</v>
      </c>
      <c r="L38" s="22" t="n">
        <v>15569</v>
      </c>
      <c r="M38" s="22" t="n">
        <f aca="false">L38+K38</f>
        <v>31569</v>
      </c>
      <c r="N38" s="23" t="n">
        <f aca="false">M38/$M$5</f>
        <v>0.00140628455824361</v>
      </c>
      <c r="O38" s="22" t="n">
        <v>15919</v>
      </c>
      <c r="P38" s="22" t="n">
        <v>14901</v>
      </c>
      <c r="Q38" s="22" t="n">
        <f aca="false">P38+O38</f>
        <v>30820</v>
      </c>
      <c r="R38" s="23" t="n">
        <f aca="false">(M38/Q38-1)</f>
        <v>0.0243024010382868</v>
      </c>
    </row>
    <row r="39" s="18" customFormat="true" ht="18" hidden="false" customHeight="true" outlineLevel="0" collapsed="false">
      <c r="A39" s="19" t="s">
        <v>80</v>
      </c>
      <c r="B39" s="20" t="s">
        <v>81</v>
      </c>
      <c r="C39" s="21" t="n">
        <v>1421</v>
      </c>
      <c r="D39" s="22" t="n">
        <v>1342</v>
      </c>
      <c r="E39" s="22" t="n">
        <f aca="false">D39+C39</f>
        <v>2763</v>
      </c>
      <c r="F39" s="23" t="n">
        <f aca="false">E39/$E$5</f>
        <v>0.0010553063806887</v>
      </c>
      <c r="G39" s="21" t="n">
        <v>1435</v>
      </c>
      <c r="H39" s="22" t="n">
        <v>1384</v>
      </c>
      <c r="I39" s="22" t="n">
        <f aca="false">H39+G39</f>
        <v>2819</v>
      </c>
      <c r="J39" s="23" t="n">
        <f aca="false">(E39/I39-1)</f>
        <v>-0.0198652004256829</v>
      </c>
      <c r="K39" s="21" t="n">
        <v>10815</v>
      </c>
      <c r="L39" s="22" t="n">
        <v>10409</v>
      </c>
      <c r="M39" s="22" t="n">
        <f aca="false">L39+K39</f>
        <v>21224</v>
      </c>
      <c r="N39" s="23" t="n">
        <f aca="false">M39/$M$5</f>
        <v>0.000945452293837699</v>
      </c>
      <c r="O39" s="22" t="n">
        <v>12776</v>
      </c>
      <c r="P39" s="22" t="n">
        <v>11629</v>
      </c>
      <c r="Q39" s="22" t="n">
        <f aca="false">P39+O39</f>
        <v>24405</v>
      </c>
      <c r="R39" s="23" t="n">
        <f aca="false">(M39/Q39-1)</f>
        <v>-0.130342143003483</v>
      </c>
    </row>
    <row r="40" s="18" customFormat="true" ht="18" hidden="false" customHeight="true" outlineLevel="0" collapsed="false">
      <c r="A40" s="19" t="s">
        <v>82</v>
      </c>
      <c r="B40" s="20" t="s">
        <v>83</v>
      </c>
      <c r="C40" s="21" t="n">
        <v>1084</v>
      </c>
      <c r="D40" s="22" t="n">
        <v>1058</v>
      </c>
      <c r="E40" s="22" t="n">
        <f aca="false">D40+C40</f>
        <v>2142</v>
      </c>
      <c r="F40" s="23" t="n">
        <f aca="false">E40/$E$5</f>
        <v>0.000818120256038793</v>
      </c>
      <c r="G40" s="21" t="n">
        <v>993</v>
      </c>
      <c r="H40" s="22" t="n">
        <v>1007</v>
      </c>
      <c r="I40" s="22" t="n">
        <f aca="false">H40+G40</f>
        <v>2000</v>
      </c>
      <c r="J40" s="23" t="n">
        <f aca="false">(E40/I40-1)</f>
        <v>0.071</v>
      </c>
      <c r="K40" s="21" t="n">
        <v>10447</v>
      </c>
      <c r="L40" s="22" t="n">
        <v>10643</v>
      </c>
      <c r="M40" s="22" t="n">
        <f aca="false">L40+K40</f>
        <v>21090</v>
      </c>
      <c r="N40" s="23" t="n">
        <f aca="false">M40/$M$5</f>
        <v>0.000939483079393002</v>
      </c>
      <c r="O40" s="22" t="n">
        <v>9458</v>
      </c>
      <c r="P40" s="22" t="n">
        <v>9600</v>
      </c>
      <c r="Q40" s="22" t="n">
        <f aca="false">P40+O40</f>
        <v>19058</v>
      </c>
      <c r="R40" s="23" t="n">
        <f aca="false">(M40/Q40-1)</f>
        <v>0.106621891069367</v>
      </c>
    </row>
    <row r="41" s="18" customFormat="true" ht="18" hidden="false" customHeight="true" outlineLevel="0" collapsed="false">
      <c r="A41" s="19" t="s">
        <v>84</v>
      </c>
      <c r="B41" s="20" t="s">
        <v>85</v>
      </c>
      <c r="C41" s="21" t="n">
        <v>912</v>
      </c>
      <c r="D41" s="22" t="n">
        <v>971</v>
      </c>
      <c r="E41" s="22" t="n">
        <f aca="false">D41+C41</f>
        <v>1883</v>
      </c>
      <c r="F41" s="23" t="n">
        <f aca="false">E41/$E$5</f>
        <v>0.000719197218543906</v>
      </c>
      <c r="G41" s="21" t="n">
        <v>969</v>
      </c>
      <c r="H41" s="22" t="n">
        <v>867</v>
      </c>
      <c r="I41" s="22" t="n">
        <f aca="false">H41+G41</f>
        <v>1836</v>
      </c>
      <c r="J41" s="23" t="n">
        <f aca="false">(E41/I41-1)</f>
        <v>0.025599128540305</v>
      </c>
      <c r="K41" s="21" t="n">
        <v>9568</v>
      </c>
      <c r="L41" s="22" t="n">
        <v>9340</v>
      </c>
      <c r="M41" s="22" t="n">
        <f aca="false">L41+K41</f>
        <v>18908</v>
      </c>
      <c r="N41" s="23" t="n">
        <f aca="false">M41/$M$5</f>
        <v>0.000842282885972636</v>
      </c>
      <c r="O41" s="22" t="n">
        <v>9228</v>
      </c>
      <c r="P41" s="22" t="n">
        <v>8511</v>
      </c>
      <c r="Q41" s="22" t="n">
        <f aca="false">P41+O41</f>
        <v>17739</v>
      </c>
      <c r="R41" s="23" t="n">
        <f aca="false">(M41/Q41-1)</f>
        <v>0.0658999943627037</v>
      </c>
    </row>
    <row r="42" s="18" customFormat="true" ht="18" hidden="false" customHeight="true" outlineLevel="0" collapsed="false">
      <c r="A42" s="19" t="s">
        <v>86</v>
      </c>
      <c r="B42" s="20" t="s">
        <v>86</v>
      </c>
      <c r="C42" s="21" t="n">
        <v>900</v>
      </c>
      <c r="D42" s="22" t="n">
        <v>913</v>
      </c>
      <c r="E42" s="22" t="n">
        <f aca="false">D42+C42</f>
        <v>1813</v>
      </c>
      <c r="F42" s="23" t="n">
        <f aca="false">E42/$E$5</f>
        <v>0.000692461262464207</v>
      </c>
      <c r="G42" s="21" t="n">
        <v>1085</v>
      </c>
      <c r="H42" s="22" t="n">
        <v>977</v>
      </c>
      <c r="I42" s="22" t="n">
        <f aca="false">H42+G42</f>
        <v>2062</v>
      </c>
      <c r="J42" s="23" t="n">
        <f aca="false">(E42/I42-1)</f>
        <v>-0.120756547041707</v>
      </c>
      <c r="K42" s="21" t="n">
        <v>7986</v>
      </c>
      <c r="L42" s="22" t="n">
        <v>8227</v>
      </c>
      <c r="M42" s="22" t="n">
        <f aca="false">L42+K42</f>
        <v>16213</v>
      </c>
      <c r="N42" s="23" t="n">
        <f aca="false">M42/$M$5</f>
        <v>0.000722230401431899</v>
      </c>
      <c r="O42" s="22" t="n">
        <v>9202</v>
      </c>
      <c r="P42" s="22" t="n">
        <v>9085</v>
      </c>
      <c r="Q42" s="22" t="n">
        <f aca="false">P42+O42</f>
        <v>18287</v>
      </c>
      <c r="R42" s="23" t="n">
        <f aca="false">(M42/Q42-1)</f>
        <v>-0.113413900585115</v>
      </c>
    </row>
    <row r="43" s="18" customFormat="true" ht="18" hidden="false" customHeight="true" outlineLevel="0" collapsed="false">
      <c r="A43" s="19" t="s">
        <v>87</v>
      </c>
      <c r="B43" s="20" t="s">
        <v>88</v>
      </c>
      <c r="C43" s="21" t="n">
        <v>871</v>
      </c>
      <c r="D43" s="22" t="n">
        <v>867</v>
      </c>
      <c r="E43" s="22" t="n">
        <f aca="false">D43+C43</f>
        <v>1738</v>
      </c>
      <c r="F43" s="23" t="n">
        <f aca="false">E43/$E$5</f>
        <v>0.000663815595235958</v>
      </c>
      <c r="G43" s="21" t="n">
        <v>802</v>
      </c>
      <c r="H43" s="22" t="n">
        <v>797</v>
      </c>
      <c r="I43" s="22" t="n">
        <f aca="false">H43+G43</f>
        <v>1599</v>
      </c>
      <c r="J43" s="23" t="n">
        <f aca="false">(E43/I43-1)</f>
        <v>0.0869293308317698</v>
      </c>
      <c r="K43" s="21" t="n">
        <v>8209</v>
      </c>
      <c r="L43" s="22" t="n">
        <v>7482</v>
      </c>
      <c r="M43" s="22" t="n">
        <f aca="false">L43+K43</f>
        <v>15691</v>
      </c>
      <c r="N43" s="23" t="n">
        <f aca="false">M43/$M$5</f>
        <v>0.000698977192923452</v>
      </c>
      <c r="O43" s="22" t="n">
        <v>8900</v>
      </c>
      <c r="P43" s="22" t="n">
        <v>7893</v>
      </c>
      <c r="Q43" s="22" t="n">
        <f aca="false">P43+O43</f>
        <v>16793</v>
      </c>
      <c r="R43" s="23" t="n">
        <f aca="false">(M43/Q43-1)</f>
        <v>-0.0656225808372536</v>
      </c>
    </row>
    <row r="44" s="18" customFormat="true" ht="18" hidden="false" customHeight="true" outlineLevel="0" collapsed="false">
      <c r="A44" s="19" t="s">
        <v>89</v>
      </c>
      <c r="B44" s="20" t="s">
        <v>90</v>
      </c>
      <c r="C44" s="21" t="n">
        <v>780</v>
      </c>
      <c r="D44" s="22" t="n">
        <v>853</v>
      </c>
      <c r="E44" s="22" t="n">
        <f aca="false">D44+C44</f>
        <v>1633</v>
      </c>
      <c r="F44" s="23" t="n">
        <f aca="false">E44/$E$5</f>
        <v>0.00062371166111641</v>
      </c>
      <c r="G44" s="21" t="n">
        <v>755</v>
      </c>
      <c r="H44" s="22" t="n">
        <v>676</v>
      </c>
      <c r="I44" s="22" t="n">
        <f aca="false">H44+G44</f>
        <v>1431</v>
      </c>
      <c r="J44" s="23" t="n">
        <f aca="false">(E44/I44-1)</f>
        <v>0.141160027952481</v>
      </c>
      <c r="K44" s="21" t="n">
        <v>7398</v>
      </c>
      <c r="L44" s="22" t="n">
        <v>8418</v>
      </c>
      <c r="M44" s="22" t="n">
        <f aca="false">L44+K44</f>
        <v>15816</v>
      </c>
      <c r="N44" s="23" t="n">
        <f aca="false">M44/$M$5</f>
        <v>0.000704545489980072</v>
      </c>
      <c r="O44" s="22" t="n">
        <v>6338</v>
      </c>
      <c r="P44" s="22" t="n">
        <v>7401</v>
      </c>
      <c r="Q44" s="22" t="n">
        <f aca="false">P44+O44</f>
        <v>13739</v>
      </c>
      <c r="R44" s="23" t="n">
        <f aca="false">(M44/Q44-1)</f>
        <v>0.15117548584322</v>
      </c>
    </row>
    <row r="45" s="18" customFormat="true" ht="18" hidden="false" customHeight="true" outlineLevel="0" collapsed="false">
      <c r="A45" s="19" t="s">
        <v>91</v>
      </c>
      <c r="B45" s="20" t="s">
        <v>91</v>
      </c>
      <c r="C45" s="21" t="n">
        <v>713</v>
      </c>
      <c r="D45" s="22" t="n">
        <v>799</v>
      </c>
      <c r="E45" s="22" t="n">
        <f aca="false">D45+C45</f>
        <v>1512</v>
      </c>
      <c r="F45" s="23" t="n">
        <f aca="false">E45/$E$5</f>
        <v>0.000577496651321501</v>
      </c>
      <c r="G45" s="21" t="n">
        <v>812</v>
      </c>
      <c r="H45" s="22" t="n">
        <v>882</v>
      </c>
      <c r="I45" s="22" t="n">
        <f aca="false">H45+G45</f>
        <v>1694</v>
      </c>
      <c r="J45" s="23" t="n">
        <f aca="false">(E45/I45-1)</f>
        <v>-0.107438016528926</v>
      </c>
      <c r="K45" s="21" t="n">
        <v>8021</v>
      </c>
      <c r="L45" s="22" t="n">
        <v>7939</v>
      </c>
      <c r="M45" s="22" t="n">
        <f aca="false">L45+K45</f>
        <v>15960</v>
      </c>
      <c r="N45" s="23" t="n">
        <f aca="false">M45/$M$5</f>
        <v>0.000710960168189299</v>
      </c>
      <c r="O45" s="22" t="n">
        <v>9189</v>
      </c>
      <c r="P45" s="22" t="n">
        <v>9362</v>
      </c>
      <c r="Q45" s="22" t="n">
        <f aca="false">P45+O45</f>
        <v>18551</v>
      </c>
      <c r="R45" s="23" t="n">
        <f aca="false">(M45/Q45-1)</f>
        <v>-0.139669020537976</v>
      </c>
    </row>
    <row r="46" s="18" customFormat="true" ht="18" hidden="false" customHeight="true" outlineLevel="0" collapsed="false">
      <c r="A46" s="19" t="s">
        <v>92</v>
      </c>
      <c r="B46" s="20" t="s">
        <v>93</v>
      </c>
      <c r="C46" s="21"/>
      <c r="D46" s="22" t="n">
        <v>1338</v>
      </c>
      <c r="E46" s="22" t="n">
        <f aca="false">D46+C46</f>
        <v>1338</v>
      </c>
      <c r="F46" s="23" t="n">
        <f aca="false">E46/$E$5</f>
        <v>0.000511038703351963</v>
      </c>
      <c r="G46" s="21" t="n">
        <v>91</v>
      </c>
      <c r="H46" s="22" t="n">
        <v>1330</v>
      </c>
      <c r="I46" s="22" t="n">
        <f aca="false">H46+G46</f>
        <v>1421</v>
      </c>
      <c r="J46" s="23" t="n">
        <f aca="false">(E46/I46-1)</f>
        <v>-0.0584095707248417</v>
      </c>
      <c r="K46" s="21" t="n">
        <v>2372</v>
      </c>
      <c r="L46" s="22" t="n">
        <v>11023</v>
      </c>
      <c r="M46" s="22" t="n">
        <f aca="false">L46+K46</f>
        <v>13395</v>
      </c>
      <c r="N46" s="23" t="n">
        <f aca="false">M46/$M$5</f>
        <v>0.000596698712587447</v>
      </c>
      <c r="O46" s="22" t="n">
        <v>1920</v>
      </c>
      <c r="P46" s="22" t="n">
        <v>11785</v>
      </c>
      <c r="Q46" s="22" t="n">
        <f aca="false">P46+O46</f>
        <v>13705</v>
      </c>
      <c r="R46" s="23" t="n">
        <f aca="false">(M46/Q46-1)</f>
        <v>-0.0226194819408975</v>
      </c>
    </row>
    <row r="47" s="18" customFormat="true" ht="18" hidden="false" customHeight="true" outlineLevel="0" collapsed="false">
      <c r="A47" s="19" t="s">
        <v>94</v>
      </c>
      <c r="B47" s="20" t="s">
        <v>94</v>
      </c>
      <c r="C47" s="21" t="n">
        <v>1313</v>
      </c>
      <c r="D47" s="22"/>
      <c r="E47" s="22" t="n">
        <f aca="false">D47+C47</f>
        <v>1313</v>
      </c>
      <c r="F47" s="23" t="n">
        <f aca="false">E47/$E$5</f>
        <v>0.000501490147609214</v>
      </c>
      <c r="G47" s="21"/>
      <c r="H47" s="22"/>
      <c r="I47" s="22" t="n">
        <f aca="false">H47+G47</f>
        <v>0</v>
      </c>
      <c r="J47" s="23" t="e">
        <f aca="false">(E47/I47-1)</f>
        <v>#DIV/0!</v>
      </c>
      <c r="K47" s="21" t="n">
        <v>2541</v>
      </c>
      <c r="L47" s="22"/>
      <c r="M47" s="22" t="n">
        <f aca="false">L47+K47</f>
        <v>2541</v>
      </c>
      <c r="N47" s="23" t="n">
        <f aca="false">M47/$M$5</f>
        <v>0.00011319234256698</v>
      </c>
      <c r="O47" s="22"/>
      <c r="P47" s="22"/>
      <c r="Q47" s="22" t="n">
        <f aca="false">P47+O47</f>
        <v>0</v>
      </c>
      <c r="R47" s="23" t="e">
        <f aca="false">(M47/Q47-1)</f>
        <v>#DIV/0!</v>
      </c>
    </row>
    <row r="48" s="18" customFormat="true" ht="18" hidden="false" customHeight="true" outlineLevel="0" collapsed="false">
      <c r="A48" s="19" t="s">
        <v>95</v>
      </c>
      <c r="B48" s="20" t="s">
        <v>95</v>
      </c>
      <c r="C48" s="21" t="n">
        <v>602</v>
      </c>
      <c r="D48" s="22" t="n">
        <v>627</v>
      </c>
      <c r="E48" s="22" t="n">
        <f aca="false">D48+C48</f>
        <v>1229</v>
      </c>
      <c r="F48" s="23" t="n">
        <f aca="false">E48/$E$5</f>
        <v>0.000469407000313575</v>
      </c>
      <c r="G48" s="21" t="n">
        <v>815</v>
      </c>
      <c r="H48" s="22" t="n">
        <v>785</v>
      </c>
      <c r="I48" s="22" t="n">
        <f aca="false">H48+G48</f>
        <v>1600</v>
      </c>
      <c r="J48" s="23" t="n">
        <f aca="false">(E48/I48-1)</f>
        <v>-0.231875</v>
      </c>
      <c r="K48" s="21" t="n">
        <v>4991</v>
      </c>
      <c r="L48" s="22" t="n">
        <v>4768</v>
      </c>
      <c r="M48" s="22" t="n">
        <f aca="false">L48+K48</f>
        <v>9759</v>
      </c>
      <c r="N48" s="23" t="n">
        <f aca="false">M48/$M$5</f>
        <v>0.000434728087804472</v>
      </c>
      <c r="O48" s="22" t="n">
        <v>5111</v>
      </c>
      <c r="P48" s="22" t="n">
        <v>5205</v>
      </c>
      <c r="Q48" s="22" t="n">
        <f aca="false">P48+O48</f>
        <v>10316</v>
      </c>
      <c r="R48" s="23" t="n">
        <f aca="false">(M48/Q48-1)</f>
        <v>-0.0539937960449787</v>
      </c>
    </row>
    <row r="49" s="18" customFormat="true" ht="18" hidden="false" customHeight="true" outlineLevel="0" collapsed="false">
      <c r="A49" s="19" t="s">
        <v>96</v>
      </c>
      <c r="B49" s="20" t="s">
        <v>97</v>
      </c>
      <c r="C49" s="21" t="n">
        <v>667</v>
      </c>
      <c r="D49" s="22" t="n">
        <v>557</v>
      </c>
      <c r="E49" s="22" t="n">
        <f aca="false">D49+C49</f>
        <v>1224</v>
      </c>
      <c r="F49" s="23" t="n">
        <f aca="false">E49/$E$5</f>
        <v>0.000467497289165025</v>
      </c>
      <c r="G49" s="21" t="n">
        <v>558</v>
      </c>
      <c r="H49" s="22" t="n">
        <v>482</v>
      </c>
      <c r="I49" s="22" t="n">
        <f aca="false">H49+G49</f>
        <v>1040</v>
      </c>
      <c r="J49" s="23" t="n">
        <f aca="false">(E49/I49-1)</f>
        <v>0.176923076923077</v>
      </c>
      <c r="K49" s="21" t="n">
        <v>8362</v>
      </c>
      <c r="L49" s="22" t="n">
        <v>7270</v>
      </c>
      <c r="M49" s="22" t="n">
        <f aca="false">L49+K49</f>
        <v>15632</v>
      </c>
      <c r="N49" s="23" t="n">
        <f aca="false">M49/$M$5</f>
        <v>0.000696348956712727</v>
      </c>
      <c r="O49" s="22" t="n">
        <v>5736</v>
      </c>
      <c r="P49" s="22" t="n">
        <v>4955</v>
      </c>
      <c r="Q49" s="22" t="n">
        <f aca="false">P49+O49</f>
        <v>10691</v>
      </c>
      <c r="R49" s="23" t="n">
        <f aca="false">(M49/Q49-1)</f>
        <v>0.462164437377233</v>
      </c>
    </row>
    <row r="50" s="18" customFormat="true" ht="18" hidden="false" customHeight="true" outlineLevel="0" collapsed="false">
      <c r="A50" s="19" t="s">
        <v>98</v>
      </c>
      <c r="B50" s="20" t="s">
        <v>99</v>
      </c>
      <c r="C50" s="21" t="n">
        <v>609</v>
      </c>
      <c r="D50" s="22" t="n">
        <v>576</v>
      </c>
      <c r="E50" s="22" t="n">
        <f aca="false">D50+C50</f>
        <v>1185</v>
      </c>
      <c r="F50" s="23" t="n">
        <f aca="false">E50/$E$5</f>
        <v>0.000452601542206335</v>
      </c>
      <c r="G50" s="21" t="n">
        <v>543</v>
      </c>
      <c r="H50" s="22" t="n">
        <v>585</v>
      </c>
      <c r="I50" s="22" t="n">
        <f aca="false">H50+G50</f>
        <v>1128</v>
      </c>
      <c r="J50" s="23" t="n">
        <f aca="false">(E50/I50-1)</f>
        <v>0.050531914893617</v>
      </c>
      <c r="K50" s="21" t="n">
        <v>6000</v>
      </c>
      <c r="L50" s="22" t="n">
        <v>6149</v>
      </c>
      <c r="M50" s="22" t="n">
        <f aca="false">L50+K50</f>
        <v>12149</v>
      </c>
      <c r="N50" s="23" t="n">
        <f aca="false">M50/$M$5</f>
        <v>0.000541193927527055</v>
      </c>
      <c r="O50" s="22" t="n">
        <v>4864</v>
      </c>
      <c r="P50" s="22" t="n">
        <v>5150</v>
      </c>
      <c r="Q50" s="22" t="n">
        <f aca="false">P50+O50</f>
        <v>10014</v>
      </c>
      <c r="R50" s="23" t="n">
        <f aca="false">(M50/Q50-1)</f>
        <v>0.213201517874975</v>
      </c>
    </row>
    <row r="51" s="18" customFormat="true" ht="18" hidden="false" customHeight="true" outlineLevel="0" collapsed="false">
      <c r="A51" s="19" t="s">
        <v>100</v>
      </c>
      <c r="B51" s="20" t="s">
        <v>101</v>
      </c>
      <c r="C51" s="21" t="n">
        <v>575</v>
      </c>
      <c r="D51" s="22" t="n">
        <v>570</v>
      </c>
      <c r="E51" s="22" t="n">
        <f aca="false">D51+C51</f>
        <v>1145</v>
      </c>
      <c r="F51" s="23" t="n">
        <f aca="false">E51/$E$5</f>
        <v>0.000437323853017936</v>
      </c>
      <c r="G51" s="21"/>
      <c r="H51" s="22"/>
      <c r="I51" s="22" t="n">
        <f aca="false">H51+G51</f>
        <v>0</v>
      </c>
      <c r="J51" s="23" t="e">
        <f aca="false">(E51/I51-1)</f>
        <v>#DIV/0!</v>
      </c>
      <c r="K51" s="21" t="n">
        <v>3900</v>
      </c>
      <c r="L51" s="22" t="n">
        <v>3912</v>
      </c>
      <c r="M51" s="22" t="n">
        <f aca="false">L51+K51</f>
        <v>7812</v>
      </c>
      <c r="N51" s="23" t="n">
        <f aca="false">M51/$M$5</f>
        <v>0.000347996292850552</v>
      </c>
      <c r="O51" s="22" t="n">
        <v>286</v>
      </c>
      <c r="P51" s="22" t="n">
        <v>287</v>
      </c>
      <c r="Q51" s="22" t="n">
        <f aca="false">P51+O51</f>
        <v>573</v>
      </c>
      <c r="R51" s="23" t="n">
        <f aca="false">(M51/Q51-1)</f>
        <v>12.6335078534031</v>
      </c>
    </row>
    <row r="52" s="18" customFormat="true" ht="18" hidden="false" customHeight="true" outlineLevel="0" collapsed="false">
      <c r="A52" s="19" t="s">
        <v>102</v>
      </c>
      <c r="B52" s="20" t="s">
        <v>103</v>
      </c>
      <c r="C52" s="21" t="n">
        <v>541</v>
      </c>
      <c r="D52" s="22" t="n">
        <v>532</v>
      </c>
      <c r="E52" s="22" t="n">
        <f aca="false">D52+C52</f>
        <v>1073</v>
      </c>
      <c r="F52" s="23" t="n">
        <f aca="false">E52/$E$5</f>
        <v>0.000409824012478817</v>
      </c>
      <c r="G52" s="21" t="n">
        <v>852</v>
      </c>
      <c r="H52" s="22" t="n">
        <v>758</v>
      </c>
      <c r="I52" s="22" t="n">
        <f aca="false">H52+G52</f>
        <v>1610</v>
      </c>
      <c r="J52" s="23" t="n">
        <f aca="false">(E52/I52-1)</f>
        <v>-0.333540372670808</v>
      </c>
      <c r="K52" s="21" t="n">
        <v>5085</v>
      </c>
      <c r="L52" s="22" t="n">
        <v>4356</v>
      </c>
      <c r="M52" s="22" t="n">
        <f aca="false">L52+K52</f>
        <v>9441</v>
      </c>
      <c r="N52" s="23" t="n">
        <f aca="false">M52/$M$5</f>
        <v>0.000420562340092429</v>
      </c>
      <c r="O52" s="22" t="n">
        <v>5107</v>
      </c>
      <c r="P52" s="22" t="n">
        <v>4528</v>
      </c>
      <c r="Q52" s="22" t="n">
        <f aca="false">P52+O52</f>
        <v>9635</v>
      </c>
      <c r="R52" s="23" t="n">
        <f aca="false">(M52/Q52-1)</f>
        <v>-0.0201349247535029</v>
      </c>
    </row>
    <row r="53" s="18" customFormat="true" ht="18" hidden="false" customHeight="true" outlineLevel="0" collapsed="false">
      <c r="A53" s="19" t="s">
        <v>66</v>
      </c>
      <c r="B53" s="20" t="s">
        <v>104</v>
      </c>
      <c r="C53" s="21" t="n">
        <v>473</v>
      </c>
      <c r="D53" s="22" t="n">
        <v>541</v>
      </c>
      <c r="E53" s="22" t="n">
        <f aca="false">D53+C53</f>
        <v>1014</v>
      </c>
      <c r="F53" s="23" t="n">
        <f aca="false">E53/$E$5</f>
        <v>0.000387289420925927</v>
      </c>
      <c r="G53" s="21" t="n">
        <v>585</v>
      </c>
      <c r="H53" s="22" t="n">
        <v>636</v>
      </c>
      <c r="I53" s="22" t="n">
        <f aca="false">H53+G53</f>
        <v>1221</v>
      </c>
      <c r="J53" s="23" t="n">
        <f aca="false">(E53/I53-1)</f>
        <v>-0.16953316953317</v>
      </c>
      <c r="K53" s="21" t="n">
        <v>5029</v>
      </c>
      <c r="L53" s="22" t="n">
        <v>5322</v>
      </c>
      <c r="M53" s="22" t="n">
        <f aca="false">L53+K53</f>
        <v>10351</v>
      </c>
      <c r="N53" s="23" t="n">
        <f aca="false">M53/$M$5</f>
        <v>0.000461099542664626</v>
      </c>
      <c r="O53" s="22" t="n">
        <v>4885</v>
      </c>
      <c r="P53" s="22" t="n">
        <v>5184</v>
      </c>
      <c r="Q53" s="22" t="n">
        <f aca="false">P53+O53</f>
        <v>10069</v>
      </c>
      <c r="R53" s="23" t="n">
        <f aca="false">(M53/Q53-1)</f>
        <v>0.0280067534015294</v>
      </c>
    </row>
    <row r="54" s="18" customFormat="true" ht="18" hidden="false" customHeight="true" outlineLevel="0" collapsed="false">
      <c r="A54" s="19" t="s">
        <v>105</v>
      </c>
      <c r="B54" s="20" t="s">
        <v>106</v>
      </c>
      <c r="C54" s="21" t="n">
        <v>443</v>
      </c>
      <c r="D54" s="22" t="n">
        <v>455</v>
      </c>
      <c r="E54" s="22" t="n">
        <f aca="false">D54+C54</f>
        <v>898</v>
      </c>
      <c r="F54" s="23" t="n">
        <f aca="false">E54/$E$5</f>
        <v>0.000342984122279569</v>
      </c>
      <c r="G54" s="21" t="n">
        <v>792</v>
      </c>
      <c r="H54" s="22" t="n">
        <v>779</v>
      </c>
      <c r="I54" s="22" t="n">
        <f aca="false">H54+G54</f>
        <v>1571</v>
      </c>
      <c r="J54" s="23" t="n">
        <f aca="false">(E54/I54-1)</f>
        <v>-0.428389560789306</v>
      </c>
      <c r="K54" s="21" t="n">
        <v>4182</v>
      </c>
      <c r="L54" s="22" t="n">
        <v>4012</v>
      </c>
      <c r="M54" s="22" t="n">
        <f aca="false">L54+K54</f>
        <v>8194</v>
      </c>
      <c r="N54" s="23" t="n">
        <f aca="false">M54/$M$5</f>
        <v>0.000365013008655584</v>
      </c>
      <c r="O54" s="22" t="n">
        <v>8066</v>
      </c>
      <c r="P54" s="22" t="n">
        <v>7442</v>
      </c>
      <c r="Q54" s="22" t="n">
        <f aca="false">P54+O54</f>
        <v>15508</v>
      </c>
      <c r="R54" s="23" t="n">
        <f aca="false">(M54/Q54-1)</f>
        <v>-0.471627547072479</v>
      </c>
    </row>
    <row r="55" s="18" customFormat="true" ht="18" hidden="false" customHeight="true" outlineLevel="0" collapsed="false">
      <c r="A55" s="19" t="s">
        <v>107</v>
      </c>
      <c r="B55" s="20" t="s">
        <v>107</v>
      </c>
      <c r="C55" s="21" t="n">
        <v>415</v>
      </c>
      <c r="D55" s="22" t="n">
        <v>477</v>
      </c>
      <c r="E55" s="22" t="n">
        <f aca="false">D55+C55</f>
        <v>892</v>
      </c>
      <c r="F55" s="23" t="n">
        <f aca="false">E55/$E$5</f>
        <v>0.000340692468901309</v>
      </c>
      <c r="G55" s="21" t="n">
        <v>441</v>
      </c>
      <c r="H55" s="22" t="n">
        <v>469</v>
      </c>
      <c r="I55" s="22" t="n">
        <f aca="false">H55+G55</f>
        <v>910</v>
      </c>
      <c r="J55" s="23" t="n">
        <f aca="false">(E55/I55-1)</f>
        <v>-0.0197802197802198</v>
      </c>
      <c r="K55" s="21" t="n">
        <v>3830</v>
      </c>
      <c r="L55" s="22" t="n">
        <v>4022</v>
      </c>
      <c r="M55" s="22" t="n">
        <f aca="false">L55+K55</f>
        <v>7852</v>
      </c>
      <c r="N55" s="23" t="n">
        <f aca="false">M55/$M$5</f>
        <v>0.00034977814790867</v>
      </c>
      <c r="O55" s="22" t="n">
        <v>3696</v>
      </c>
      <c r="P55" s="22" t="n">
        <v>4223</v>
      </c>
      <c r="Q55" s="22" t="n">
        <f aca="false">P55+O55</f>
        <v>7919</v>
      </c>
      <c r="R55" s="23" t="n">
        <f aca="false">(M55/Q55-1)</f>
        <v>-0.00846066422528102</v>
      </c>
    </row>
    <row r="56" s="18" customFormat="true" ht="18" hidden="false" customHeight="true" outlineLevel="0" collapsed="false">
      <c r="A56" s="19" t="s">
        <v>108</v>
      </c>
      <c r="B56" s="20" t="s">
        <v>108</v>
      </c>
      <c r="C56" s="21" t="n">
        <v>438</v>
      </c>
      <c r="D56" s="22" t="n">
        <v>434</v>
      </c>
      <c r="E56" s="22" t="n">
        <f aca="false">D56+C56</f>
        <v>872</v>
      </c>
      <c r="F56" s="23" t="n">
        <f aca="false">E56/$E$5</f>
        <v>0.000333053624307109</v>
      </c>
      <c r="G56" s="21" t="n">
        <v>423</v>
      </c>
      <c r="H56" s="22" t="n">
        <v>449</v>
      </c>
      <c r="I56" s="22" t="n">
        <f aca="false">H56+G56</f>
        <v>872</v>
      </c>
      <c r="J56" s="23" t="n">
        <f aca="false">(E56/I56-1)</f>
        <v>0</v>
      </c>
      <c r="K56" s="21" t="n">
        <v>3449</v>
      </c>
      <c r="L56" s="22" t="n">
        <v>3388</v>
      </c>
      <c r="M56" s="22" t="n">
        <f aca="false">L56+K56</f>
        <v>6837</v>
      </c>
      <c r="N56" s="23" t="n">
        <f aca="false">M56/$M$5</f>
        <v>0.000304563575808912</v>
      </c>
      <c r="O56" s="22" t="n">
        <v>4771</v>
      </c>
      <c r="P56" s="22" t="n">
        <v>4216</v>
      </c>
      <c r="Q56" s="22" t="n">
        <f aca="false">P56+O56</f>
        <v>8987</v>
      </c>
      <c r="R56" s="23" t="n">
        <f aca="false">(M56/Q56-1)</f>
        <v>-0.239234449760766</v>
      </c>
    </row>
    <row r="57" s="18" customFormat="true" ht="18" hidden="false" customHeight="true" outlineLevel="0" collapsed="false">
      <c r="A57" s="19" t="s">
        <v>109</v>
      </c>
      <c r="B57" s="20" t="s">
        <v>110</v>
      </c>
      <c r="C57" s="21" t="n">
        <v>317</v>
      </c>
      <c r="D57" s="22" t="n">
        <v>391</v>
      </c>
      <c r="E57" s="22" t="n">
        <f aca="false">D57+C57</f>
        <v>708</v>
      </c>
      <c r="F57" s="23" t="n">
        <f aca="false">E57/$E$5</f>
        <v>0.000270415098634671</v>
      </c>
      <c r="G57" s="21" t="n">
        <v>369</v>
      </c>
      <c r="H57" s="22" t="n">
        <v>439</v>
      </c>
      <c r="I57" s="22" t="n">
        <f aca="false">H57+G57</f>
        <v>808</v>
      </c>
      <c r="J57" s="23" t="n">
        <f aca="false">(E57/I57-1)</f>
        <v>-0.123762376237624</v>
      </c>
      <c r="K57" s="21" t="n">
        <v>3170</v>
      </c>
      <c r="L57" s="22" t="n">
        <v>3968</v>
      </c>
      <c r="M57" s="22" t="n">
        <f aca="false">L57+K57</f>
        <v>7138</v>
      </c>
      <c r="N57" s="23" t="n">
        <f aca="false">M57/$M$5</f>
        <v>0.000317972035121254</v>
      </c>
      <c r="O57" s="22" t="n">
        <v>3535</v>
      </c>
      <c r="P57" s="22" t="n">
        <v>4450</v>
      </c>
      <c r="Q57" s="22" t="n">
        <f aca="false">P57+O57</f>
        <v>7985</v>
      </c>
      <c r="R57" s="23" t="n">
        <f aca="false">(M57/Q57-1)</f>
        <v>-0.106073888541014</v>
      </c>
    </row>
    <row r="58" s="18" customFormat="true" ht="18" hidden="false" customHeight="true" outlineLevel="0" collapsed="false">
      <c r="A58" s="24" t="s">
        <v>111</v>
      </c>
      <c r="B58" s="25"/>
      <c r="C58" s="26" t="n">
        <v>6780</v>
      </c>
      <c r="D58" s="27" t="n">
        <v>7028</v>
      </c>
      <c r="E58" s="27" t="n">
        <f aca="false">D58+C58</f>
        <v>13808</v>
      </c>
      <c r="F58" s="28" t="n">
        <f aca="false">E58/$E$5</f>
        <v>0.00527385830783551</v>
      </c>
      <c r="G58" s="26" t="n">
        <v>7900</v>
      </c>
      <c r="H58" s="27" t="n">
        <v>8807</v>
      </c>
      <c r="I58" s="27" t="n">
        <f aca="false">H58+G58</f>
        <v>16707</v>
      </c>
      <c r="J58" s="28" t="n">
        <f aca="false">(E58/I58-1)</f>
        <v>-0.173520081403005</v>
      </c>
      <c r="K58" s="26" t="n">
        <v>70667</v>
      </c>
      <c r="L58" s="27" t="n">
        <v>70762</v>
      </c>
      <c r="M58" s="27" t="n">
        <f aca="false">L58+K58</f>
        <v>141429</v>
      </c>
      <c r="N58" s="28" t="n">
        <f aca="false">M58/$M$5</f>
        <v>0.00630014947536619</v>
      </c>
      <c r="O58" s="26" t="n">
        <v>85077</v>
      </c>
      <c r="P58" s="27" t="n">
        <v>84232</v>
      </c>
      <c r="Q58" s="27" t="n">
        <f aca="false">P58+O58</f>
        <v>169309</v>
      </c>
      <c r="R58" s="28" t="n">
        <f aca="false">(M58/Q58-1)</f>
        <v>-0.164669332404066</v>
      </c>
    </row>
    <row r="59" customFormat="false" ht="14.25" hidden="false" customHeight="false" outlineLevel="0" collapsed="false">
      <c r="A59" s="29" t="s">
        <v>112</v>
      </c>
      <c r="B59" s="29"/>
    </row>
    <row r="60" customFormat="false" ht="14.25" hidden="false" customHeight="false" outlineLevel="0" collapsed="false">
      <c r="A60" s="30" t="s">
        <v>113</v>
      </c>
      <c r="B60" s="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24.85"/>
    <col collapsed="false" customWidth="true" hidden="false" outlineLevel="0" max="2" min="2" style="32" width="40.84"/>
    <col collapsed="false" customWidth="true" hidden="false" outlineLevel="0" max="3" min="3" style="32" width="8.28"/>
    <col collapsed="false" customWidth="true" hidden="false" outlineLevel="0" max="4" min="4" style="32" width="9.7"/>
    <col collapsed="false" customWidth="true" hidden="false" outlineLevel="0" max="5" min="5" style="32" width="7.56"/>
    <col collapsed="false" customWidth="true" hidden="false" outlineLevel="0" max="6" min="6" style="32" width="9.56"/>
    <col collapsed="false" customWidth="true" hidden="false" outlineLevel="0" max="7" min="7" style="32" width="8.7"/>
    <col collapsed="false" customWidth="true" hidden="false" outlineLevel="0" max="8" min="8" style="32" width="9.85"/>
    <col collapsed="false" customWidth="true" hidden="false" outlineLevel="0" max="9" min="9" style="32" width="8.85"/>
    <col collapsed="false" customWidth="true" hidden="false" outlineLevel="0" max="10" min="10" style="32" width="8.28"/>
    <col collapsed="false" customWidth="true" hidden="false" outlineLevel="0" max="11" min="11" style="32" width="8.56"/>
    <col collapsed="false" customWidth="true" hidden="false" outlineLevel="0" max="12" min="12" style="32" width="9.7"/>
    <col collapsed="false" customWidth="true" hidden="false" outlineLevel="0" max="13" min="13" style="32" width="8.7"/>
    <col collapsed="false" customWidth="true" hidden="false" outlineLevel="0" max="14" min="14" style="32" width="9.7"/>
    <col collapsed="false" customWidth="true" hidden="false" outlineLevel="0" max="15" min="15" style="32" width="8.56"/>
    <col collapsed="false" customWidth="false" hidden="false" outlineLevel="0" max="17" min="16" style="32" width="9.14"/>
    <col collapsed="false" customWidth="true" hidden="false" outlineLevel="0" max="18" min="18" style="32" width="8.28"/>
    <col collapsed="false" customWidth="false" hidden="false" outlineLevel="0" max="257" min="19" style="32" width="9.14"/>
  </cols>
  <sheetData>
    <row r="1" customFormat="false" ht="24" hidden="false" customHeight="true" outlineLevel="0" collapsed="false">
      <c r="A1" s="33" t="s">
        <v>1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95" hidden="false" customHeight="true" outlineLevel="0" collapsed="false">
      <c r="A2" s="34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  <c r="J2" s="35"/>
      <c r="K2" s="35" t="s">
        <v>4</v>
      </c>
      <c r="L2" s="35"/>
      <c r="M2" s="35"/>
      <c r="N2" s="35"/>
      <c r="O2" s="35"/>
      <c r="P2" s="35"/>
      <c r="Q2" s="35"/>
      <c r="R2" s="35"/>
    </row>
    <row r="3" s="40" customFormat="true" ht="26.25" hidden="false" customHeight="true" outlineLevel="0" collapsed="false">
      <c r="A3" s="34"/>
      <c r="B3" s="34"/>
      <c r="C3" s="36" t="s">
        <v>5</v>
      </c>
      <c r="D3" s="36"/>
      <c r="E3" s="36"/>
      <c r="F3" s="37" t="s">
        <v>6</v>
      </c>
      <c r="G3" s="36" t="s">
        <v>7</v>
      </c>
      <c r="H3" s="36"/>
      <c r="I3" s="36"/>
      <c r="J3" s="38" t="s">
        <v>8</v>
      </c>
      <c r="K3" s="39" t="s">
        <v>9</v>
      </c>
      <c r="L3" s="39"/>
      <c r="M3" s="39"/>
      <c r="N3" s="37" t="s">
        <v>6</v>
      </c>
      <c r="O3" s="39" t="s">
        <v>10</v>
      </c>
      <c r="P3" s="39"/>
      <c r="Q3" s="39"/>
      <c r="R3" s="37" t="s">
        <v>8</v>
      </c>
    </row>
    <row r="4" s="40" customFormat="true" ht="24.75" hidden="false" customHeight="true" outlineLevel="0" collapsed="false">
      <c r="A4" s="34"/>
      <c r="B4" s="34"/>
      <c r="C4" s="41" t="s">
        <v>115</v>
      </c>
      <c r="D4" s="42" t="s">
        <v>116</v>
      </c>
      <c r="E4" s="42" t="s">
        <v>13</v>
      </c>
      <c r="F4" s="37"/>
      <c r="G4" s="41" t="s">
        <v>115</v>
      </c>
      <c r="H4" s="42" t="s">
        <v>116</v>
      </c>
      <c r="I4" s="42" t="s">
        <v>13</v>
      </c>
      <c r="J4" s="38"/>
      <c r="K4" s="41" t="s">
        <v>115</v>
      </c>
      <c r="L4" s="42" t="s">
        <v>116</v>
      </c>
      <c r="M4" s="42" t="s">
        <v>13</v>
      </c>
      <c r="N4" s="37"/>
      <c r="O4" s="41" t="s">
        <v>115</v>
      </c>
      <c r="P4" s="42" t="s">
        <v>116</v>
      </c>
      <c r="Q4" s="42" t="s">
        <v>13</v>
      </c>
      <c r="R4" s="37"/>
    </row>
    <row r="5" s="49" customFormat="true" ht="18" hidden="false" customHeight="true" outlineLevel="0" collapsed="false">
      <c r="A5" s="43" t="s">
        <v>14</v>
      </c>
      <c r="B5" s="44"/>
      <c r="C5" s="45" t="n">
        <f aca="false">SUM(C6:C68)</f>
        <v>37208.331</v>
      </c>
      <c r="D5" s="46" t="n">
        <f aca="false">SUM(D6:D68)</f>
        <v>25634.096</v>
      </c>
      <c r="E5" s="47" t="n">
        <f aca="false">D5+C5</f>
        <v>62842.427</v>
      </c>
      <c r="F5" s="48" t="n">
        <f aca="false">E5/$E$5</f>
        <v>1</v>
      </c>
      <c r="G5" s="45" t="n">
        <f aca="false">SUM(G6:G68)</f>
        <v>38086.525</v>
      </c>
      <c r="H5" s="46" t="n">
        <f aca="false">SUM(H6:H68)</f>
        <v>27501.264</v>
      </c>
      <c r="I5" s="47" t="n">
        <f aca="false">H5+G5</f>
        <v>65587.789</v>
      </c>
      <c r="J5" s="48" t="n">
        <f aca="false">(E5/I5-1)</f>
        <v>-0.0418578220406238</v>
      </c>
      <c r="K5" s="45" t="n">
        <f aca="false">SUM(K6:K68)</f>
        <v>331814.365</v>
      </c>
      <c r="L5" s="46" t="n">
        <f aca="false">SUM(L6:L68)</f>
        <v>216517.502</v>
      </c>
      <c r="M5" s="47" t="n">
        <f aca="false">L5+K5</f>
        <v>548331.867</v>
      </c>
      <c r="N5" s="48" t="n">
        <f aca="false">M5/$M$5</f>
        <v>1</v>
      </c>
      <c r="O5" s="45" t="n">
        <f aca="false">SUM(O6:O68)</f>
        <v>393966.9265</v>
      </c>
      <c r="P5" s="46" t="n">
        <f aca="false">SUM(P6:P68)</f>
        <v>273664.5105</v>
      </c>
      <c r="Q5" s="47" t="n">
        <f aca="false">P5+O5</f>
        <v>667631.437000001</v>
      </c>
      <c r="R5" s="48" t="n">
        <f aca="false">(M5/Q5-1)</f>
        <v>-0.178690761681434</v>
      </c>
    </row>
    <row r="6" s="49" customFormat="true" ht="20.1" hidden="false" customHeight="true" outlineLevel="0" collapsed="false">
      <c r="A6" s="50" t="s">
        <v>15</v>
      </c>
      <c r="B6" s="51" t="s">
        <v>16</v>
      </c>
      <c r="C6" s="52" t="n">
        <v>25699.175</v>
      </c>
      <c r="D6" s="53" t="n">
        <v>16347.155</v>
      </c>
      <c r="E6" s="53" t="n">
        <f aca="false">D6+C6</f>
        <v>42046.33</v>
      </c>
      <c r="F6" s="54" t="n">
        <f aca="false">E6/$E$5</f>
        <v>0.669075527589028</v>
      </c>
      <c r="G6" s="52" t="n">
        <v>25886.291</v>
      </c>
      <c r="H6" s="53" t="n">
        <v>16713.82</v>
      </c>
      <c r="I6" s="53" t="n">
        <f aca="false">H6+G6</f>
        <v>42600.111</v>
      </c>
      <c r="J6" s="54" t="n">
        <f aca="false">(E6/I6-1)</f>
        <v>-0.0129995201186212</v>
      </c>
      <c r="K6" s="52" t="n">
        <v>232581.152</v>
      </c>
      <c r="L6" s="53" t="n">
        <v>133288.689</v>
      </c>
      <c r="M6" s="53" t="n">
        <f aca="false">L6+K6</f>
        <v>365869.841</v>
      </c>
      <c r="N6" s="54" t="n">
        <f aca="false">M6/$M$5</f>
        <v>0.66724161592454</v>
      </c>
      <c r="O6" s="53" t="n">
        <v>273835.565</v>
      </c>
      <c r="P6" s="53" t="n">
        <v>171264.5525</v>
      </c>
      <c r="Q6" s="53" t="n">
        <f aca="false">P6+O6</f>
        <v>445100.117500001</v>
      </c>
      <c r="R6" s="54" t="n">
        <f aca="false">(M6/Q6-1)</f>
        <v>-0.178005516927324</v>
      </c>
    </row>
    <row r="7" s="49" customFormat="true" ht="20.1" hidden="false" customHeight="true" outlineLevel="0" collapsed="false">
      <c r="A7" s="50" t="s">
        <v>17</v>
      </c>
      <c r="B7" s="51" t="s">
        <v>18</v>
      </c>
      <c r="C7" s="52" t="n">
        <v>5533.723</v>
      </c>
      <c r="D7" s="53" t="n">
        <v>1947.156</v>
      </c>
      <c r="E7" s="53" t="n">
        <f aca="false">D7+C7</f>
        <v>7480.879</v>
      </c>
      <c r="F7" s="54" t="n">
        <f aca="false">E7/$E$5</f>
        <v>0.119041853682704</v>
      </c>
      <c r="G7" s="52" t="n">
        <v>5598.409</v>
      </c>
      <c r="H7" s="53" t="n">
        <v>2495.101</v>
      </c>
      <c r="I7" s="53" t="n">
        <f aca="false">H7+G7</f>
        <v>8093.51</v>
      </c>
      <c r="J7" s="54" t="n">
        <f aca="false">(E7/I7-1)</f>
        <v>-0.0756941055240556</v>
      </c>
      <c r="K7" s="52" t="n">
        <v>46348.289</v>
      </c>
      <c r="L7" s="53" t="n">
        <v>19492.816</v>
      </c>
      <c r="M7" s="53" t="n">
        <f aca="false">L7+K7</f>
        <v>65841.105</v>
      </c>
      <c r="N7" s="54" t="n">
        <f aca="false">M7/$M$5</f>
        <v>0.120075284626855</v>
      </c>
      <c r="O7" s="53" t="n">
        <v>57413.707</v>
      </c>
      <c r="P7" s="53" t="n">
        <v>25818.941</v>
      </c>
      <c r="Q7" s="53" t="n">
        <f aca="false">P7+O7</f>
        <v>83232.648</v>
      </c>
      <c r="R7" s="54" t="n">
        <f aca="false">(M7/Q7-1)</f>
        <v>-0.208950975583524</v>
      </c>
    </row>
    <row r="8" s="49" customFormat="true" ht="20.1" hidden="false" customHeight="true" outlineLevel="0" collapsed="false">
      <c r="A8" s="50" t="s">
        <v>19</v>
      </c>
      <c r="B8" s="51" t="s">
        <v>20</v>
      </c>
      <c r="C8" s="52" t="n">
        <v>1105.951</v>
      </c>
      <c r="D8" s="53" t="n">
        <v>1605.685</v>
      </c>
      <c r="E8" s="53" t="n">
        <f aca="false">D8+C8</f>
        <v>2711.636</v>
      </c>
      <c r="F8" s="54" t="n">
        <f aca="false">E8/$E$5</f>
        <v>0.0431497656829836</v>
      </c>
      <c r="G8" s="52" t="n">
        <v>1430.05</v>
      </c>
      <c r="H8" s="53" t="n">
        <v>2153.501</v>
      </c>
      <c r="I8" s="53" t="n">
        <f aca="false">H8+G8</f>
        <v>3583.551</v>
      </c>
      <c r="J8" s="54" t="n">
        <f aca="false">(E8/I8-1)</f>
        <v>-0.243310336590717</v>
      </c>
      <c r="K8" s="52" t="n">
        <v>9928.456</v>
      </c>
      <c r="L8" s="53" t="n">
        <v>14314.114</v>
      </c>
      <c r="M8" s="53" t="n">
        <f aca="false">L8+K8</f>
        <v>24242.57</v>
      </c>
      <c r="N8" s="54" t="n">
        <f aca="false">M8/$M$5</f>
        <v>0.0442114920889688</v>
      </c>
      <c r="O8" s="53" t="n">
        <v>13673.6</v>
      </c>
      <c r="P8" s="53" t="n">
        <v>18773.519</v>
      </c>
      <c r="Q8" s="53" t="n">
        <f aca="false">P8+O8</f>
        <v>32447.119</v>
      </c>
      <c r="R8" s="54" t="n">
        <f aca="false">(M8/Q8-1)</f>
        <v>-0.2528590905097</v>
      </c>
    </row>
    <row r="9" s="49" customFormat="true" ht="20.1" hidden="false" customHeight="true" outlineLevel="0" collapsed="false">
      <c r="A9" s="50" t="s">
        <v>23</v>
      </c>
      <c r="B9" s="51" t="s">
        <v>24</v>
      </c>
      <c r="C9" s="52" t="n">
        <v>928.257</v>
      </c>
      <c r="D9" s="53" t="n">
        <v>1549.801</v>
      </c>
      <c r="E9" s="53" t="n">
        <f aca="false">D9+C9</f>
        <v>2478.058</v>
      </c>
      <c r="F9" s="54" t="n">
        <f aca="false">E9/$E$5</f>
        <v>0.0394328818649859</v>
      </c>
      <c r="G9" s="52" t="n">
        <v>961.552</v>
      </c>
      <c r="H9" s="53" t="n">
        <v>1501.805</v>
      </c>
      <c r="I9" s="53" t="n">
        <f aca="false">H9+G9</f>
        <v>2463.357</v>
      </c>
      <c r="J9" s="54" t="n">
        <f aca="false">(E9/I9-1)</f>
        <v>0.00596787229784379</v>
      </c>
      <c r="K9" s="52" t="n">
        <v>6845.998</v>
      </c>
      <c r="L9" s="53" t="n">
        <v>10699.219</v>
      </c>
      <c r="M9" s="53" t="n">
        <f aca="false">L9+K9</f>
        <v>17545.217</v>
      </c>
      <c r="N9" s="54" t="n">
        <f aca="false">M9/$M$5</f>
        <v>0.0319974417974143</v>
      </c>
      <c r="O9" s="53" t="n">
        <v>11562.183</v>
      </c>
      <c r="P9" s="53" t="n">
        <v>16792.291</v>
      </c>
      <c r="Q9" s="53" t="n">
        <f aca="false">P9+O9</f>
        <v>28354.474</v>
      </c>
      <c r="R9" s="54" t="n">
        <f aca="false">(M9/Q9-1)</f>
        <v>-0.381218745232234</v>
      </c>
    </row>
    <row r="10" s="49" customFormat="true" ht="20.1" hidden="false" customHeight="true" outlineLevel="0" collapsed="false">
      <c r="A10" s="50" t="s">
        <v>21</v>
      </c>
      <c r="B10" s="51" t="s">
        <v>22</v>
      </c>
      <c r="C10" s="52" t="n">
        <v>493.731</v>
      </c>
      <c r="D10" s="53" t="n">
        <v>409.359</v>
      </c>
      <c r="E10" s="53" t="n">
        <f aca="false">D10+C10</f>
        <v>903.09</v>
      </c>
      <c r="F10" s="54" t="n">
        <f aca="false">E10/$E$5</f>
        <v>0.0143707053198311</v>
      </c>
      <c r="G10" s="52" t="n">
        <v>347.031</v>
      </c>
      <c r="H10" s="53" t="n">
        <v>386.378</v>
      </c>
      <c r="I10" s="53" t="n">
        <f aca="false">H10+G10</f>
        <v>733.409</v>
      </c>
      <c r="J10" s="54" t="n">
        <f aca="false">(E10/I10-1)</f>
        <v>0.231359309743949</v>
      </c>
      <c r="K10" s="52" t="n">
        <v>3388.73</v>
      </c>
      <c r="L10" s="53" t="n">
        <v>3113.912</v>
      </c>
      <c r="M10" s="53" t="n">
        <f aca="false">L10+K10</f>
        <v>6502.642</v>
      </c>
      <c r="N10" s="54" t="n">
        <f aca="false">M10/$M$5</f>
        <v>0.0118589532933347</v>
      </c>
      <c r="O10" s="53" t="n">
        <v>4198.164</v>
      </c>
      <c r="P10" s="53" t="n">
        <v>3700.875</v>
      </c>
      <c r="Q10" s="53" t="n">
        <f aca="false">P10+O10</f>
        <v>7899.039</v>
      </c>
      <c r="R10" s="54" t="n">
        <f aca="false">(M10/Q10-1)</f>
        <v>-0.176780618503086</v>
      </c>
    </row>
    <row r="11" s="49" customFormat="true" ht="20.1" hidden="false" customHeight="true" outlineLevel="0" collapsed="false">
      <c r="A11" s="50" t="s">
        <v>60</v>
      </c>
      <c r="B11" s="51" t="s">
        <v>61</v>
      </c>
      <c r="C11" s="52" t="n">
        <v>475.725</v>
      </c>
      <c r="D11" s="53" t="n">
        <v>316.928</v>
      </c>
      <c r="E11" s="53" t="n">
        <f aca="false">D11+C11</f>
        <v>792.653</v>
      </c>
      <c r="F11" s="54" t="n">
        <f aca="false">E11/$E$5</f>
        <v>0.0126133416203037</v>
      </c>
      <c r="G11" s="52" t="n">
        <v>618.377</v>
      </c>
      <c r="H11" s="53" t="n">
        <v>419.344</v>
      </c>
      <c r="I11" s="53" t="n">
        <f aca="false">H11+G11</f>
        <v>1037.721</v>
      </c>
      <c r="J11" s="54" t="n">
        <f aca="false">(E11/I11-1)</f>
        <v>-0.236159815595907</v>
      </c>
      <c r="K11" s="52" t="n">
        <v>5185.532</v>
      </c>
      <c r="L11" s="53" t="n">
        <v>3159.572</v>
      </c>
      <c r="M11" s="53" t="n">
        <f aca="false">L11+K11</f>
        <v>8345.104</v>
      </c>
      <c r="N11" s="54" t="n">
        <f aca="false">M11/$M$5</f>
        <v>0.0152190753487614</v>
      </c>
      <c r="O11" s="53" t="n">
        <v>5229.699</v>
      </c>
      <c r="P11" s="53" t="n">
        <v>3757.919</v>
      </c>
      <c r="Q11" s="53" t="n">
        <f aca="false">P11+O11</f>
        <v>8987.618</v>
      </c>
      <c r="R11" s="54" t="n">
        <f aca="false">(M11/Q11-1)</f>
        <v>-0.071488797142914</v>
      </c>
    </row>
    <row r="12" s="49" customFormat="true" ht="20.1" hidden="false" customHeight="true" outlineLevel="0" collapsed="false">
      <c r="A12" s="50" t="s">
        <v>29</v>
      </c>
      <c r="B12" s="51" t="s">
        <v>30</v>
      </c>
      <c r="C12" s="52" t="n">
        <v>214.693</v>
      </c>
      <c r="D12" s="53" t="n">
        <v>360.158</v>
      </c>
      <c r="E12" s="53" t="n">
        <f aca="false">D12+C12</f>
        <v>574.851</v>
      </c>
      <c r="F12" s="54" t="n">
        <f aca="false">E12/$E$5</f>
        <v>0.00914749839308402</v>
      </c>
      <c r="G12" s="52" t="n">
        <v>156.443</v>
      </c>
      <c r="H12" s="53" t="n">
        <v>288.033</v>
      </c>
      <c r="I12" s="53" t="n">
        <f aca="false">H12+G12</f>
        <v>444.476</v>
      </c>
      <c r="J12" s="54" t="n">
        <f aca="false">(E12/I12-1)</f>
        <v>0.293322924072391</v>
      </c>
      <c r="K12" s="52" t="n">
        <v>1720.822</v>
      </c>
      <c r="L12" s="53" t="n">
        <v>3222.644</v>
      </c>
      <c r="M12" s="53" t="n">
        <f aca="false">L12+K12</f>
        <v>4943.466</v>
      </c>
      <c r="N12" s="54" t="n">
        <f aca="false">M12/$M$5</f>
        <v>0.00901546362250728</v>
      </c>
      <c r="O12" s="53" t="n">
        <v>1464.769</v>
      </c>
      <c r="P12" s="53" t="n">
        <v>2930.116</v>
      </c>
      <c r="Q12" s="53" t="n">
        <f aca="false">P12+O12</f>
        <v>4394.885</v>
      </c>
      <c r="R12" s="54" t="n">
        <f aca="false">(M12/Q12-1)</f>
        <v>0.1248226062798</v>
      </c>
    </row>
    <row r="13" s="49" customFormat="true" ht="20.1" hidden="false" customHeight="true" outlineLevel="0" collapsed="false">
      <c r="A13" s="50" t="s">
        <v>91</v>
      </c>
      <c r="B13" s="51" t="s">
        <v>91</v>
      </c>
      <c r="C13" s="52" t="n">
        <v>381.348</v>
      </c>
      <c r="D13" s="53" t="n">
        <v>143.63</v>
      </c>
      <c r="E13" s="53" t="n">
        <f aca="false">D13+C13</f>
        <v>524.978</v>
      </c>
      <c r="F13" s="54" t="n">
        <f aca="false">E13/$E$5</f>
        <v>0.00835387850313292</v>
      </c>
      <c r="G13" s="52" t="n">
        <v>184.447</v>
      </c>
      <c r="H13" s="53" t="n">
        <v>94.601</v>
      </c>
      <c r="I13" s="53" t="n">
        <f aca="false">H13+G13</f>
        <v>279.048</v>
      </c>
      <c r="J13" s="54" t="n">
        <f aca="false">(E13/I13-1)</f>
        <v>0.881317909463605</v>
      </c>
      <c r="K13" s="52" t="n">
        <v>2905.928</v>
      </c>
      <c r="L13" s="53" t="n">
        <v>1135.103</v>
      </c>
      <c r="M13" s="53" t="n">
        <f aca="false">L13+K13</f>
        <v>4041.031</v>
      </c>
      <c r="N13" s="54" t="n">
        <f aca="false">M13/$M$5</f>
        <v>0.00736968110591318</v>
      </c>
      <c r="O13" s="53" t="n">
        <v>1207.9715</v>
      </c>
      <c r="P13" s="53" t="n">
        <v>739.202000000001</v>
      </c>
      <c r="Q13" s="53" t="n">
        <f aca="false">P13+O13</f>
        <v>1947.1735</v>
      </c>
      <c r="R13" s="54" t="n">
        <f aca="false">(M13/Q13-1)</f>
        <v>1.07533175651784</v>
      </c>
    </row>
    <row r="14" s="49" customFormat="true" ht="20.1" hidden="false" customHeight="true" outlineLevel="0" collapsed="false">
      <c r="A14" s="50" t="s">
        <v>86</v>
      </c>
      <c r="B14" s="51" t="s">
        <v>86</v>
      </c>
      <c r="C14" s="52" t="n">
        <v>98.953</v>
      </c>
      <c r="D14" s="53" t="n">
        <v>383.426</v>
      </c>
      <c r="E14" s="53" t="n">
        <f aca="false">D14+C14</f>
        <v>482.379</v>
      </c>
      <c r="F14" s="54" t="n">
        <f aca="false">E14/$E$5</f>
        <v>0.00767600843933033</v>
      </c>
      <c r="G14" s="52" t="n">
        <v>77.449</v>
      </c>
      <c r="H14" s="53" t="n">
        <v>236.507</v>
      </c>
      <c r="I14" s="53" t="n">
        <f aca="false">H14+G14</f>
        <v>313.956</v>
      </c>
      <c r="J14" s="54" t="n">
        <f aca="false">(E14/I14-1)</f>
        <v>0.536454152811222</v>
      </c>
      <c r="K14" s="52" t="n">
        <v>688.551</v>
      </c>
      <c r="L14" s="53" t="n">
        <v>3133.831</v>
      </c>
      <c r="M14" s="53" t="n">
        <f aca="false">L14+K14</f>
        <v>3822.382</v>
      </c>
      <c r="N14" s="54" t="n">
        <f aca="false">M14/$M$5</f>
        <v>0.00697092806389821</v>
      </c>
      <c r="O14" s="53" t="n">
        <v>512.112</v>
      </c>
      <c r="P14" s="53" t="n">
        <v>1972.1</v>
      </c>
      <c r="Q14" s="53" t="n">
        <f aca="false">P14+O14</f>
        <v>2484.212</v>
      </c>
      <c r="R14" s="54" t="n">
        <f aca="false">(M14/Q14-1)</f>
        <v>0.538669807568758</v>
      </c>
    </row>
    <row r="15" s="49" customFormat="true" ht="20.1" hidden="false" customHeight="true" outlineLevel="0" collapsed="false">
      <c r="A15" s="50" t="s">
        <v>27</v>
      </c>
      <c r="B15" s="51" t="s">
        <v>28</v>
      </c>
      <c r="C15" s="52" t="n">
        <v>215.891</v>
      </c>
      <c r="D15" s="53" t="n">
        <v>156.403</v>
      </c>
      <c r="E15" s="53" t="n">
        <f aca="false">D15+C15</f>
        <v>372.294</v>
      </c>
      <c r="F15" s="54" t="n">
        <f aca="false">E15/$E$5</f>
        <v>0.00592424605115904</v>
      </c>
      <c r="G15" s="52" t="n">
        <v>244.604</v>
      </c>
      <c r="H15" s="53" t="n">
        <v>187.25</v>
      </c>
      <c r="I15" s="53" t="n">
        <f aca="false">H15+G15</f>
        <v>431.854</v>
      </c>
      <c r="J15" s="54" t="n">
        <f aca="false">(E15/I15-1)</f>
        <v>-0.13791698120198</v>
      </c>
      <c r="K15" s="52" t="n">
        <v>2008.098</v>
      </c>
      <c r="L15" s="53" t="n">
        <v>1384.505</v>
      </c>
      <c r="M15" s="53" t="n">
        <f aca="false">L15+K15</f>
        <v>3392.603</v>
      </c>
      <c r="N15" s="54" t="n">
        <f aca="false">M15/$M$5</f>
        <v>0.00618713447854381</v>
      </c>
      <c r="O15" s="53" t="n">
        <v>2254.966</v>
      </c>
      <c r="P15" s="53" t="n">
        <v>1818.991</v>
      </c>
      <c r="Q15" s="53" t="n">
        <f aca="false">P15+O15</f>
        <v>4073.957</v>
      </c>
      <c r="R15" s="54" t="n">
        <f aca="false">(M15/Q15-1)</f>
        <v>-0.167246242412475</v>
      </c>
    </row>
    <row r="16" s="49" customFormat="true" ht="20.1" hidden="false" customHeight="true" outlineLevel="0" collapsed="false">
      <c r="A16" s="50" t="s">
        <v>58</v>
      </c>
      <c r="B16" s="51" t="s">
        <v>59</v>
      </c>
      <c r="C16" s="52" t="n">
        <v>215.328</v>
      </c>
      <c r="D16" s="53" t="n">
        <v>156.506</v>
      </c>
      <c r="E16" s="53" t="n">
        <f aca="false">D16+C16</f>
        <v>371.834</v>
      </c>
      <c r="F16" s="54" t="n">
        <f aca="false">E16/$E$5</f>
        <v>0.00591692615563686</v>
      </c>
      <c r="G16" s="52" t="n">
        <v>227.162</v>
      </c>
      <c r="H16" s="53" t="n">
        <v>132.389</v>
      </c>
      <c r="I16" s="53" t="n">
        <f aca="false">H16+G16</f>
        <v>359.551</v>
      </c>
      <c r="J16" s="54" t="n">
        <f aca="false">(E16/I16-1)</f>
        <v>0.0341620521149988</v>
      </c>
      <c r="K16" s="52" t="n">
        <v>2097.513</v>
      </c>
      <c r="L16" s="53" t="n">
        <v>1531.054</v>
      </c>
      <c r="M16" s="53" t="n">
        <f aca="false">L16+K16</f>
        <v>3628.567</v>
      </c>
      <c r="N16" s="54" t="n">
        <f aca="false">M16/$M$5</f>
        <v>0.00661746511260123</v>
      </c>
      <c r="O16" s="53" t="n">
        <v>2578.194</v>
      </c>
      <c r="P16" s="53" t="n">
        <v>1454.076</v>
      </c>
      <c r="Q16" s="53" t="n">
        <f aca="false">P16+O16</f>
        <v>4032.27</v>
      </c>
      <c r="R16" s="54" t="n">
        <f aca="false">(M16/Q16-1)</f>
        <v>-0.10011804765058</v>
      </c>
    </row>
    <row r="17" s="49" customFormat="true" ht="20.1" hidden="false" customHeight="true" outlineLevel="0" collapsed="false">
      <c r="A17" s="50" t="s">
        <v>47</v>
      </c>
      <c r="B17" s="51" t="s">
        <v>47</v>
      </c>
      <c r="C17" s="52" t="n">
        <v>142.652</v>
      </c>
      <c r="D17" s="53" t="n">
        <v>150.701</v>
      </c>
      <c r="E17" s="53" t="n">
        <f aca="false">D17+C17</f>
        <v>293.353</v>
      </c>
      <c r="F17" s="54" t="n">
        <f aca="false">E17/$E$5</f>
        <v>0.0046680724154718</v>
      </c>
      <c r="G17" s="52" t="n">
        <v>176.268</v>
      </c>
      <c r="H17" s="53" t="n">
        <v>201.53</v>
      </c>
      <c r="I17" s="53" t="n">
        <f aca="false">H17+G17</f>
        <v>377.798</v>
      </c>
      <c r="J17" s="54" t="n">
        <f aca="false">(E17/I17-1)</f>
        <v>-0.223518917516768</v>
      </c>
      <c r="K17" s="52" t="n">
        <v>1800.71</v>
      </c>
      <c r="L17" s="53" t="n">
        <v>1704.754</v>
      </c>
      <c r="M17" s="53" t="n">
        <f aca="false">L17+K17</f>
        <v>3505.464</v>
      </c>
      <c r="N17" s="54" t="n">
        <f aca="false">M17/$M$5</f>
        <v>0.00639296056087143</v>
      </c>
      <c r="O17" s="53" t="n">
        <v>2562.179</v>
      </c>
      <c r="P17" s="53" t="n">
        <v>2331.203</v>
      </c>
      <c r="Q17" s="53" t="n">
        <f aca="false">P17+O17</f>
        <v>4893.382</v>
      </c>
      <c r="R17" s="54" t="n">
        <f aca="false">(M17/Q17-1)</f>
        <v>-0.283631647805138</v>
      </c>
    </row>
    <row r="18" s="49" customFormat="true" ht="20.1" hidden="false" customHeight="true" outlineLevel="0" collapsed="false">
      <c r="A18" s="50" t="s">
        <v>117</v>
      </c>
      <c r="B18" s="51" t="s">
        <v>118</v>
      </c>
      <c r="C18" s="52" t="n">
        <v>162.55</v>
      </c>
      <c r="D18" s="53" t="n">
        <v>107.25</v>
      </c>
      <c r="E18" s="53" t="n">
        <f aca="false">D18+C18</f>
        <v>269.8</v>
      </c>
      <c r="F18" s="54" t="n">
        <f aca="false">E18/$E$5</f>
        <v>0.00429327785192001</v>
      </c>
      <c r="G18" s="52" t="n">
        <v>179.717</v>
      </c>
      <c r="H18" s="53" t="n">
        <v>149.842</v>
      </c>
      <c r="I18" s="53" t="n">
        <f aca="false">H18+G18</f>
        <v>329.559</v>
      </c>
      <c r="J18" s="54" t="n">
        <f aca="false">(E18/I18-1)</f>
        <v>-0.18133020187584</v>
      </c>
      <c r="K18" s="52" t="n">
        <v>1315.959</v>
      </c>
      <c r="L18" s="53" t="n">
        <v>1013.524</v>
      </c>
      <c r="M18" s="53" t="n">
        <f aca="false">L18+K18</f>
        <v>2329.483</v>
      </c>
      <c r="N18" s="54" t="n">
        <f aca="false">M18/$M$5</f>
        <v>0.00424830862511224</v>
      </c>
      <c r="O18" s="53" t="n">
        <v>1113.74</v>
      </c>
      <c r="P18" s="53" t="n">
        <v>741.466</v>
      </c>
      <c r="Q18" s="53" t="n">
        <f aca="false">P18+O18</f>
        <v>1855.206</v>
      </c>
      <c r="R18" s="54" t="n">
        <f aca="false">(M18/Q18-1)</f>
        <v>0.255646542755899</v>
      </c>
    </row>
    <row r="19" s="49" customFormat="true" ht="20.1" hidden="false" customHeight="true" outlineLevel="0" collapsed="false">
      <c r="A19" s="50" t="s">
        <v>109</v>
      </c>
      <c r="B19" s="51" t="s">
        <v>110</v>
      </c>
      <c r="C19" s="52" t="n">
        <v>92.204</v>
      </c>
      <c r="D19" s="53" t="n">
        <v>159.329</v>
      </c>
      <c r="E19" s="53" t="n">
        <f aca="false">D19+C19</f>
        <v>251.533</v>
      </c>
      <c r="F19" s="54" t="n">
        <f aca="false">E19/$E$5</f>
        <v>0.00400259843560784</v>
      </c>
      <c r="G19" s="52" t="n">
        <v>58.883</v>
      </c>
      <c r="H19" s="53" t="n">
        <v>147.858</v>
      </c>
      <c r="I19" s="53" t="n">
        <f aca="false">H19+G19</f>
        <v>206.741</v>
      </c>
      <c r="J19" s="54" t="n">
        <f aca="false">(E19/I19-1)</f>
        <v>0.216657557039968</v>
      </c>
      <c r="K19" s="52" t="n">
        <v>952.237</v>
      </c>
      <c r="L19" s="53" t="n">
        <v>1773.925</v>
      </c>
      <c r="M19" s="53" t="n">
        <f aca="false">L19+K19</f>
        <v>2726.162</v>
      </c>
      <c r="N19" s="54" t="n">
        <f aca="false">M19/$M$5</f>
        <v>0.00497173730739964</v>
      </c>
      <c r="O19" s="53" t="n">
        <v>526.355</v>
      </c>
      <c r="P19" s="53" t="n">
        <v>1128.464</v>
      </c>
      <c r="Q19" s="53" t="n">
        <f aca="false">P19+O19</f>
        <v>1654.819</v>
      </c>
      <c r="R19" s="54" t="n">
        <f aca="false">(M19/Q19-1)</f>
        <v>0.647407964254701</v>
      </c>
    </row>
    <row r="20" s="49" customFormat="true" ht="20.1" hidden="false" customHeight="true" outlineLevel="0" collapsed="false">
      <c r="A20" s="50" t="s">
        <v>35</v>
      </c>
      <c r="B20" s="51" t="s">
        <v>36</v>
      </c>
      <c r="C20" s="52" t="n">
        <v>95.71</v>
      </c>
      <c r="D20" s="53" t="n">
        <v>105.867</v>
      </c>
      <c r="E20" s="53" t="n">
        <f aca="false">D20+C20</f>
        <v>201.577</v>
      </c>
      <c r="F20" s="54" t="n">
        <f aca="false">E20/$E$5</f>
        <v>0.00320765778189948</v>
      </c>
      <c r="G20" s="52" t="n">
        <v>89.241</v>
      </c>
      <c r="H20" s="53" t="n">
        <v>128.337</v>
      </c>
      <c r="I20" s="53" t="n">
        <f aca="false">H20+G20</f>
        <v>217.578</v>
      </c>
      <c r="J20" s="54" t="n">
        <f aca="false">(E20/I20-1)</f>
        <v>-0.0735414426090874</v>
      </c>
      <c r="K20" s="52" t="n">
        <v>875.762</v>
      </c>
      <c r="L20" s="53" t="n">
        <v>990.326</v>
      </c>
      <c r="M20" s="53" t="n">
        <f aca="false">L20+K20</f>
        <v>1866.088</v>
      </c>
      <c r="N20" s="54" t="n">
        <f aca="false">M20/$M$5</f>
        <v>0.00340320910073972</v>
      </c>
      <c r="O20" s="53" t="n">
        <v>687.745</v>
      </c>
      <c r="P20" s="53" t="n">
        <v>1135.654</v>
      </c>
      <c r="Q20" s="53" t="n">
        <f aca="false">P20+O20</f>
        <v>1823.399</v>
      </c>
      <c r="R20" s="54" t="n">
        <f aca="false">(M20/Q20-1)</f>
        <v>0.0234117710934358</v>
      </c>
    </row>
    <row r="21" s="49" customFormat="true" ht="20.1" hidden="false" customHeight="true" outlineLevel="0" collapsed="false">
      <c r="A21" s="50" t="s">
        <v>119</v>
      </c>
      <c r="B21" s="51" t="s">
        <v>120</v>
      </c>
      <c r="C21" s="52" t="n">
        <v>75.341</v>
      </c>
      <c r="D21" s="53" t="n">
        <v>119.926</v>
      </c>
      <c r="E21" s="53" t="n">
        <f aca="false">D21+C21</f>
        <v>195.267</v>
      </c>
      <c r="F21" s="54" t="n">
        <f aca="false">E21/$E$5</f>
        <v>0.00310724791071484</v>
      </c>
      <c r="G21" s="52" t="n">
        <v>127.577</v>
      </c>
      <c r="H21" s="53" t="n">
        <v>155.996</v>
      </c>
      <c r="I21" s="53" t="n">
        <f aca="false">H21+G21</f>
        <v>283.573</v>
      </c>
      <c r="J21" s="54" t="n">
        <f aca="false">(E21/I21-1)</f>
        <v>-0.311404823449341</v>
      </c>
      <c r="K21" s="52" t="n">
        <v>726.126</v>
      </c>
      <c r="L21" s="53" t="n">
        <v>928.452</v>
      </c>
      <c r="M21" s="53" t="n">
        <f aca="false">L21+K21</f>
        <v>1654.578</v>
      </c>
      <c r="N21" s="54" t="n">
        <f aca="false">M21/$M$5</f>
        <v>0.00301747554642853</v>
      </c>
      <c r="O21" s="53" t="n">
        <v>842.655</v>
      </c>
      <c r="P21" s="53" t="n">
        <v>1513.235</v>
      </c>
      <c r="Q21" s="53" t="n">
        <f aca="false">P21+O21</f>
        <v>2355.89</v>
      </c>
      <c r="R21" s="54" t="n">
        <f aca="false">(M21/Q21-1)</f>
        <v>-0.297684526866704</v>
      </c>
    </row>
    <row r="22" s="49" customFormat="true" ht="20.1" hidden="false" customHeight="true" outlineLevel="0" collapsed="false">
      <c r="A22" s="50" t="s">
        <v>43</v>
      </c>
      <c r="B22" s="51" t="s">
        <v>44</v>
      </c>
      <c r="C22" s="52" t="n">
        <v>58.497</v>
      </c>
      <c r="D22" s="53" t="n">
        <v>134.928</v>
      </c>
      <c r="E22" s="53" t="n">
        <f aca="false">D22+C22</f>
        <v>193.425</v>
      </c>
      <c r="F22" s="54" t="n">
        <f aca="false">E22/$E$5</f>
        <v>0.00307793650299343</v>
      </c>
      <c r="G22" s="52" t="n">
        <v>65.168</v>
      </c>
      <c r="H22" s="53" t="n">
        <v>140.583</v>
      </c>
      <c r="I22" s="53" t="n">
        <f aca="false">H22+G22</f>
        <v>205.751</v>
      </c>
      <c r="J22" s="54" t="n">
        <f aca="false">(E22/I22-1)</f>
        <v>-0.0599073637552189</v>
      </c>
      <c r="K22" s="52" t="n">
        <v>566.56</v>
      </c>
      <c r="L22" s="53" t="n">
        <v>1018.519</v>
      </c>
      <c r="M22" s="53" t="n">
        <f aca="false">L22+K22</f>
        <v>1585.079</v>
      </c>
      <c r="N22" s="54" t="n">
        <f aca="false">M22/$M$5</f>
        <v>0.00289072931083176</v>
      </c>
      <c r="O22" s="53" t="n">
        <v>555.683</v>
      </c>
      <c r="P22" s="53" t="n">
        <v>1048.192</v>
      </c>
      <c r="Q22" s="53" t="n">
        <f aca="false">P22+O22</f>
        <v>1603.875</v>
      </c>
      <c r="R22" s="54" t="n">
        <f aca="false">(M22/Q22-1)</f>
        <v>-0.0117191177616707</v>
      </c>
    </row>
    <row r="23" s="49" customFormat="true" ht="20.1" hidden="false" customHeight="true" outlineLevel="0" collapsed="false">
      <c r="A23" s="50" t="s">
        <v>89</v>
      </c>
      <c r="B23" s="51" t="s">
        <v>90</v>
      </c>
      <c r="C23" s="52" t="n">
        <v>75.365</v>
      </c>
      <c r="D23" s="53" t="n">
        <v>112.762</v>
      </c>
      <c r="E23" s="53" t="n">
        <f aca="false">D23+C23</f>
        <v>188.127</v>
      </c>
      <c r="F23" s="54" t="n">
        <f aca="false">E23/$E$5</f>
        <v>0.00299363040195758</v>
      </c>
      <c r="G23" s="52" t="n">
        <v>1.952</v>
      </c>
      <c r="H23" s="53" t="n">
        <v>3.91</v>
      </c>
      <c r="I23" s="53" t="n">
        <f aca="false">H23+G23</f>
        <v>5.862</v>
      </c>
      <c r="J23" s="54" t="n">
        <f aca="false">(E23/I23-1)</f>
        <v>31.0926305015353</v>
      </c>
      <c r="K23" s="52" t="n">
        <v>258.057</v>
      </c>
      <c r="L23" s="53" t="n">
        <v>473.809</v>
      </c>
      <c r="M23" s="53" t="n">
        <f aca="false">L23+K23</f>
        <v>731.866</v>
      </c>
      <c r="N23" s="54" t="n">
        <f aca="false">M23/$M$5</f>
        <v>0.00133471359963837</v>
      </c>
      <c r="O23" s="53" t="n">
        <v>14.16</v>
      </c>
      <c r="P23" s="53" t="n">
        <v>57.189</v>
      </c>
      <c r="Q23" s="53" t="n">
        <f aca="false">P23+O23</f>
        <v>71.349</v>
      </c>
      <c r="R23" s="54" t="n">
        <f aca="false">(M23/Q23-1)</f>
        <v>9.25755091171565</v>
      </c>
    </row>
    <row r="24" s="49" customFormat="true" ht="20.1" hidden="false" customHeight="true" outlineLevel="0" collapsed="false">
      <c r="A24" s="50" t="s">
        <v>25</v>
      </c>
      <c r="B24" s="51" t="s">
        <v>26</v>
      </c>
      <c r="C24" s="52" t="n">
        <v>83.467</v>
      </c>
      <c r="D24" s="53" t="n">
        <v>104.492</v>
      </c>
      <c r="E24" s="53" t="n">
        <f aca="false">D24+C24</f>
        <v>187.959</v>
      </c>
      <c r="F24" s="54" t="n">
        <f aca="false">E24/$E$5</f>
        <v>0.00299095704881035</v>
      </c>
      <c r="G24" s="52" t="n">
        <v>150.325</v>
      </c>
      <c r="H24" s="53" t="n">
        <v>174.659</v>
      </c>
      <c r="I24" s="53" t="n">
        <f aca="false">H24+G24</f>
        <v>324.984</v>
      </c>
      <c r="J24" s="54" t="n">
        <f aca="false">(E24/I24-1)</f>
        <v>-0.421636142086995</v>
      </c>
      <c r="K24" s="52" t="n">
        <v>904.506</v>
      </c>
      <c r="L24" s="53" t="n">
        <v>1002.56</v>
      </c>
      <c r="M24" s="53" t="n">
        <f aca="false">L24+K24</f>
        <v>1907.066</v>
      </c>
      <c r="N24" s="54" t="n">
        <f aca="false">M24/$M$5</f>
        <v>0.00347794121547927</v>
      </c>
      <c r="O24" s="53" t="n">
        <v>1301.52</v>
      </c>
      <c r="P24" s="53" t="n">
        <v>1297.645</v>
      </c>
      <c r="Q24" s="53" t="n">
        <f aca="false">P24+O24</f>
        <v>2599.165</v>
      </c>
      <c r="R24" s="54" t="n">
        <f aca="false">(M24/Q24-1)</f>
        <v>-0.266277439100634</v>
      </c>
    </row>
    <row r="25" s="49" customFormat="true" ht="20.1" hidden="false" customHeight="true" outlineLevel="0" collapsed="false">
      <c r="A25" s="50" t="s">
        <v>37</v>
      </c>
      <c r="B25" s="51" t="s">
        <v>38</v>
      </c>
      <c r="C25" s="52" t="n">
        <v>86.852</v>
      </c>
      <c r="D25" s="53" t="n">
        <v>96.158</v>
      </c>
      <c r="E25" s="53" t="n">
        <f aca="false">D25+C25</f>
        <v>183.01</v>
      </c>
      <c r="F25" s="54" t="n">
        <f aca="false">E25/$E$5</f>
        <v>0.00291220452068154</v>
      </c>
      <c r="G25" s="52" t="n">
        <v>98.25</v>
      </c>
      <c r="H25" s="53" t="n">
        <v>103.026</v>
      </c>
      <c r="I25" s="53" t="n">
        <f aca="false">H25+G25</f>
        <v>201.276</v>
      </c>
      <c r="J25" s="54" t="n">
        <f aca="false">(E25/I25-1)</f>
        <v>-0.0907510085653531</v>
      </c>
      <c r="K25" s="52" t="n">
        <v>825.006</v>
      </c>
      <c r="L25" s="53" t="n">
        <v>872.555</v>
      </c>
      <c r="M25" s="53" t="n">
        <f aca="false">L25+K25</f>
        <v>1697.561</v>
      </c>
      <c r="N25" s="54" t="n">
        <f aca="false">M25/$M$5</f>
        <v>0.00309586420590069</v>
      </c>
      <c r="O25" s="53" t="n">
        <v>1039.561</v>
      </c>
      <c r="P25" s="53" t="n">
        <v>1066.444</v>
      </c>
      <c r="Q25" s="53" t="n">
        <f aca="false">P25+O25</f>
        <v>2106.005</v>
      </c>
      <c r="R25" s="54" t="n">
        <f aca="false">(M25/Q25-1)</f>
        <v>-0.1939425594906</v>
      </c>
    </row>
    <row r="26" s="49" customFormat="true" ht="20.1" hidden="false" customHeight="true" outlineLevel="0" collapsed="false">
      <c r="A26" s="50" t="s">
        <v>33</v>
      </c>
      <c r="B26" s="51" t="s">
        <v>34</v>
      </c>
      <c r="C26" s="52" t="n">
        <v>107.996</v>
      </c>
      <c r="D26" s="53" t="n">
        <v>64.92</v>
      </c>
      <c r="E26" s="53" t="n">
        <f aca="false">D26+C26</f>
        <v>172.916</v>
      </c>
      <c r="F26" s="54" t="n">
        <f aca="false">E26/$E$5</f>
        <v>0.00275158055241883</v>
      </c>
      <c r="G26" s="52" t="n">
        <v>64.137</v>
      </c>
      <c r="H26" s="53" t="n">
        <v>78.114</v>
      </c>
      <c r="I26" s="53" t="n">
        <f aca="false">H26+G26</f>
        <v>142.251</v>
      </c>
      <c r="J26" s="54" t="n">
        <f aca="false">(E26/I26-1)</f>
        <v>0.215569662076189</v>
      </c>
      <c r="K26" s="52" t="n">
        <v>546.51</v>
      </c>
      <c r="L26" s="53" t="n">
        <v>582.196</v>
      </c>
      <c r="M26" s="53" t="n">
        <f aca="false">L26+K26</f>
        <v>1128.706</v>
      </c>
      <c r="N26" s="54" t="n">
        <f aca="false">M26/$M$5</f>
        <v>0.00205843589973223</v>
      </c>
      <c r="O26" s="53" t="n">
        <v>625.677</v>
      </c>
      <c r="P26" s="53" t="n">
        <v>646.423</v>
      </c>
      <c r="Q26" s="53" t="n">
        <f aca="false">P26+O26</f>
        <v>1272.1</v>
      </c>
      <c r="R26" s="54" t="n">
        <f aca="false">(M26/Q26-1)</f>
        <v>-0.112722270261772</v>
      </c>
    </row>
    <row r="27" s="49" customFormat="true" ht="20.1" hidden="false" customHeight="true" outlineLevel="0" collapsed="false">
      <c r="A27" s="50" t="s">
        <v>31</v>
      </c>
      <c r="B27" s="51" t="s">
        <v>32</v>
      </c>
      <c r="C27" s="52" t="n">
        <v>100.081</v>
      </c>
      <c r="D27" s="53" t="n">
        <v>71.825</v>
      </c>
      <c r="E27" s="53" t="n">
        <f aca="false">D27+C27</f>
        <v>171.906</v>
      </c>
      <c r="F27" s="54" t="n">
        <f aca="false">E27/$E$5</f>
        <v>0.00273550860790275</v>
      </c>
      <c r="G27" s="52" t="n">
        <v>112.25</v>
      </c>
      <c r="H27" s="53" t="n">
        <v>65.74</v>
      </c>
      <c r="I27" s="53" t="n">
        <f aca="false">H27+G27</f>
        <v>177.99</v>
      </c>
      <c r="J27" s="54" t="n">
        <f aca="false">(E27/I27-1)</f>
        <v>-0.0341816956008765</v>
      </c>
      <c r="K27" s="52" t="n">
        <v>878.067</v>
      </c>
      <c r="L27" s="53" t="n">
        <v>566.586</v>
      </c>
      <c r="M27" s="53" t="n">
        <f aca="false">L27+K27</f>
        <v>1444.653</v>
      </c>
      <c r="N27" s="54" t="n">
        <f aca="false">M27/$M$5</f>
        <v>0.00263463257735484</v>
      </c>
      <c r="O27" s="53" t="n">
        <v>1046.342</v>
      </c>
      <c r="P27" s="53" t="n">
        <v>701.749</v>
      </c>
      <c r="Q27" s="53" t="n">
        <f aca="false">P27+O27</f>
        <v>1748.091</v>
      </c>
      <c r="R27" s="54" t="n">
        <f aca="false">(M27/Q27-1)</f>
        <v>-0.173582496563394</v>
      </c>
    </row>
    <row r="28" s="49" customFormat="true" ht="20.1" hidden="false" customHeight="true" outlineLevel="0" collapsed="false">
      <c r="A28" s="50" t="s">
        <v>66</v>
      </c>
      <c r="B28" s="51" t="s">
        <v>67</v>
      </c>
      <c r="C28" s="52" t="n">
        <v>44.836</v>
      </c>
      <c r="D28" s="53" t="n">
        <v>85.486</v>
      </c>
      <c r="E28" s="53" t="n">
        <f aca="false">D28+C28</f>
        <v>130.322</v>
      </c>
      <c r="F28" s="54" t="n">
        <f aca="false">E28/$E$5</f>
        <v>0.002073790052698</v>
      </c>
      <c r="G28" s="52" t="n">
        <v>235.665</v>
      </c>
      <c r="H28" s="53" t="n">
        <v>298.489</v>
      </c>
      <c r="I28" s="53" t="n">
        <f aca="false">H28+G28</f>
        <v>534.154</v>
      </c>
      <c r="J28" s="54" t="n">
        <f aca="false">(E28/I28-1)</f>
        <v>-0.756021671652744</v>
      </c>
      <c r="K28" s="52" t="n">
        <v>900.523</v>
      </c>
      <c r="L28" s="53" t="n">
        <v>1358.501</v>
      </c>
      <c r="M28" s="53" t="n">
        <f aca="false">L28+K28</f>
        <v>2259.024</v>
      </c>
      <c r="N28" s="54" t="n">
        <f aca="false">M28/$M$5</f>
        <v>0.00411981162495522</v>
      </c>
      <c r="O28" s="53" t="n">
        <v>1040.985</v>
      </c>
      <c r="P28" s="53" t="n">
        <v>1492.697</v>
      </c>
      <c r="Q28" s="53" t="n">
        <f aca="false">P28+O28</f>
        <v>2533.682</v>
      </c>
      <c r="R28" s="54" t="n">
        <f aca="false">(M28/Q28-1)</f>
        <v>-0.10840271194254</v>
      </c>
    </row>
    <row r="29" s="49" customFormat="true" ht="20.1" hidden="false" customHeight="true" outlineLevel="0" collapsed="false">
      <c r="A29" s="50" t="s">
        <v>78</v>
      </c>
      <c r="B29" s="51" t="s">
        <v>79</v>
      </c>
      <c r="C29" s="52" t="n">
        <v>64.501</v>
      </c>
      <c r="D29" s="53" t="n">
        <v>57.848</v>
      </c>
      <c r="E29" s="53" t="n">
        <f aca="false">D29+C29</f>
        <v>122.349</v>
      </c>
      <c r="F29" s="54" t="n">
        <f aca="false">E29/$E$5</f>
        <v>0.00194691716791906</v>
      </c>
      <c r="G29" s="52" t="n">
        <v>34.344</v>
      </c>
      <c r="H29" s="53" t="n">
        <v>27.826</v>
      </c>
      <c r="I29" s="53" t="n">
        <f aca="false">H29+G29</f>
        <v>62.17</v>
      </c>
      <c r="J29" s="54" t="n">
        <f aca="false">(E29/I29-1)</f>
        <v>0.967974907511662</v>
      </c>
      <c r="K29" s="52" t="n">
        <v>301.07</v>
      </c>
      <c r="L29" s="53" t="n">
        <v>257.152</v>
      </c>
      <c r="M29" s="53" t="n">
        <f aca="false">L29+K29</f>
        <v>558.222</v>
      </c>
      <c r="N29" s="54" t="n">
        <f aca="false">M29/$M$5</f>
        <v>0.0010180367649506</v>
      </c>
      <c r="O29" s="53" t="n">
        <v>263.551</v>
      </c>
      <c r="P29" s="53" t="n">
        <v>249.898</v>
      </c>
      <c r="Q29" s="53" t="n">
        <f aca="false">P29+O29</f>
        <v>513.449</v>
      </c>
      <c r="R29" s="54" t="n">
        <f aca="false">(M29/Q29-1)</f>
        <v>0.0872004814499587</v>
      </c>
    </row>
    <row r="30" s="49" customFormat="true" ht="20.1" hidden="false" customHeight="true" outlineLevel="0" collapsed="false">
      <c r="A30" s="50" t="s">
        <v>39</v>
      </c>
      <c r="B30" s="51" t="s">
        <v>40</v>
      </c>
      <c r="C30" s="52" t="n">
        <v>69.911</v>
      </c>
      <c r="D30" s="53" t="n">
        <v>46.888</v>
      </c>
      <c r="E30" s="53" t="n">
        <f aca="false">D30+C30</f>
        <v>116.799</v>
      </c>
      <c r="F30" s="54" t="n">
        <f aca="false">E30/$E$5</f>
        <v>0.00185860103716236</v>
      </c>
      <c r="G30" s="52" t="n">
        <v>55.055</v>
      </c>
      <c r="H30" s="53" t="n">
        <v>72.572</v>
      </c>
      <c r="I30" s="53" t="n">
        <f aca="false">H30+G30</f>
        <v>127.627</v>
      </c>
      <c r="J30" s="54" t="n">
        <f aca="false">(E30/I30-1)</f>
        <v>-0.0848409819238873</v>
      </c>
      <c r="K30" s="52" t="n">
        <v>380.671</v>
      </c>
      <c r="L30" s="53" t="n">
        <v>462.108</v>
      </c>
      <c r="M30" s="53" t="n">
        <f aca="false">L30+K30</f>
        <v>842.779</v>
      </c>
      <c r="N30" s="54" t="n">
        <f aca="false">M30/$M$5</f>
        <v>0.00153698708887915</v>
      </c>
      <c r="O30" s="53" t="n">
        <v>583.45</v>
      </c>
      <c r="P30" s="53" t="n">
        <v>799.581</v>
      </c>
      <c r="Q30" s="53" t="n">
        <f aca="false">P30+O30</f>
        <v>1383.031</v>
      </c>
      <c r="R30" s="54" t="n">
        <f aca="false">(M30/Q30-1)</f>
        <v>-0.390628988070405</v>
      </c>
    </row>
    <row r="31" s="49" customFormat="true" ht="20.1" hidden="false" customHeight="true" outlineLevel="0" collapsed="false">
      <c r="A31" s="50" t="s">
        <v>82</v>
      </c>
      <c r="B31" s="51" t="s">
        <v>121</v>
      </c>
      <c r="C31" s="52" t="n">
        <v>51.34</v>
      </c>
      <c r="D31" s="53" t="n">
        <v>57.38</v>
      </c>
      <c r="E31" s="53" t="n">
        <f aca="false">D31+C31</f>
        <v>108.72</v>
      </c>
      <c r="F31" s="54" t="n">
        <f aca="false">E31/$E$5</f>
        <v>0.00173004139385005</v>
      </c>
      <c r="G31" s="52" t="n">
        <v>16.695</v>
      </c>
      <c r="H31" s="53" t="n">
        <v>28.785</v>
      </c>
      <c r="I31" s="53" t="n">
        <f aca="false">H31+G31</f>
        <v>45.48</v>
      </c>
      <c r="J31" s="54" t="n">
        <f aca="false">(E31/I31-1)</f>
        <v>1.39050131926121</v>
      </c>
      <c r="K31" s="52" t="n">
        <v>329.041</v>
      </c>
      <c r="L31" s="53" t="n">
        <v>431.42</v>
      </c>
      <c r="M31" s="53" t="n">
        <f aca="false">L31+K31</f>
        <v>760.461</v>
      </c>
      <c r="N31" s="54" t="n">
        <f aca="false">M31/$M$5</f>
        <v>0.00138686267526377</v>
      </c>
      <c r="O31" s="53" t="n">
        <v>208.722</v>
      </c>
      <c r="P31" s="53" t="n">
        <v>314.564</v>
      </c>
      <c r="Q31" s="53" t="n">
        <f aca="false">P31+O31</f>
        <v>523.286</v>
      </c>
      <c r="R31" s="54" t="n">
        <f aca="false">(M31/Q31-1)</f>
        <v>0.4532416307717</v>
      </c>
    </row>
    <row r="32" s="49" customFormat="true" ht="20.1" hidden="false" customHeight="true" outlineLevel="0" collapsed="false">
      <c r="A32" s="50" t="s">
        <v>82</v>
      </c>
      <c r="B32" s="51" t="s">
        <v>83</v>
      </c>
      <c r="C32" s="52" t="n">
        <v>39.117</v>
      </c>
      <c r="D32" s="53" t="n">
        <v>45.957</v>
      </c>
      <c r="E32" s="53" t="n">
        <f aca="false">D32+C32</f>
        <v>85.074</v>
      </c>
      <c r="F32" s="54" t="n">
        <f aca="false">E32/$E$5</f>
        <v>0.00135376693837748</v>
      </c>
      <c r="G32" s="52" t="n">
        <v>63.642</v>
      </c>
      <c r="H32" s="53" t="n">
        <v>66.773</v>
      </c>
      <c r="I32" s="53" t="n">
        <f aca="false">H32+G32</f>
        <v>130.415</v>
      </c>
      <c r="J32" s="54" t="n">
        <f aca="false">(E32/I32-1)</f>
        <v>-0.347667062837864</v>
      </c>
      <c r="K32" s="52" t="n">
        <v>331.036</v>
      </c>
      <c r="L32" s="53" t="n">
        <v>406.803</v>
      </c>
      <c r="M32" s="53" t="n">
        <f aca="false">L32+K32</f>
        <v>737.839</v>
      </c>
      <c r="N32" s="54" t="n">
        <f aca="false">M32/$M$5</f>
        <v>0.00134560663788669</v>
      </c>
      <c r="O32" s="53" t="n">
        <v>349.391</v>
      </c>
      <c r="P32" s="53" t="n">
        <v>436.978</v>
      </c>
      <c r="Q32" s="53" t="n">
        <f aca="false">P32+O32</f>
        <v>786.369</v>
      </c>
      <c r="R32" s="54" t="n">
        <f aca="false">(M32/Q32-1)</f>
        <v>-0.0617140299274256</v>
      </c>
    </row>
    <row r="33" s="49" customFormat="true" ht="20.1" hidden="false" customHeight="true" outlineLevel="0" collapsed="false">
      <c r="A33" s="50" t="s">
        <v>48</v>
      </c>
      <c r="B33" s="51" t="s">
        <v>49</v>
      </c>
      <c r="C33" s="52" t="n">
        <v>44.727</v>
      </c>
      <c r="D33" s="53" t="n">
        <v>37.931</v>
      </c>
      <c r="E33" s="53" t="n">
        <f aca="false">D33+C33</f>
        <v>82.658</v>
      </c>
      <c r="F33" s="54" t="n">
        <f aca="false">E33/$E$5</f>
        <v>0.0013153215740697</v>
      </c>
      <c r="G33" s="52" t="n">
        <v>78.802</v>
      </c>
      <c r="H33" s="53" t="n">
        <v>81.768</v>
      </c>
      <c r="I33" s="53" t="n">
        <f aca="false">H33+G33</f>
        <v>160.57</v>
      </c>
      <c r="J33" s="54" t="n">
        <f aca="false">(E33/I33-1)</f>
        <v>-0.485221398766893</v>
      </c>
      <c r="K33" s="52" t="n">
        <v>385.582</v>
      </c>
      <c r="L33" s="53" t="n">
        <v>411.897</v>
      </c>
      <c r="M33" s="53" t="n">
        <f aca="false">L33+K33</f>
        <v>797.479</v>
      </c>
      <c r="N33" s="54" t="n">
        <f aca="false">M33/$M$5</f>
        <v>0.0014543728861923</v>
      </c>
      <c r="O33" s="53" t="n">
        <v>497.973</v>
      </c>
      <c r="P33" s="53" t="n">
        <v>432.813</v>
      </c>
      <c r="Q33" s="53" t="n">
        <f aca="false">P33+O33</f>
        <v>930.786</v>
      </c>
      <c r="R33" s="54" t="n">
        <f aca="false">(M33/Q33-1)</f>
        <v>-0.143219816370251</v>
      </c>
    </row>
    <row r="34" s="49" customFormat="true" ht="20.1" hidden="false" customHeight="true" outlineLevel="0" collapsed="false">
      <c r="A34" s="50" t="s">
        <v>84</v>
      </c>
      <c r="B34" s="51" t="s">
        <v>85</v>
      </c>
      <c r="C34" s="52" t="n">
        <v>40.322</v>
      </c>
      <c r="D34" s="53" t="n">
        <v>40.687</v>
      </c>
      <c r="E34" s="53" t="n">
        <f aca="false">D34+C34</f>
        <v>81.009</v>
      </c>
      <c r="F34" s="54" t="n">
        <f aca="false">E34/$E$5</f>
        <v>0.00128908133990433</v>
      </c>
      <c r="G34" s="52" t="n">
        <v>40.024</v>
      </c>
      <c r="H34" s="53" t="n">
        <v>22.189</v>
      </c>
      <c r="I34" s="53" t="n">
        <f aca="false">H34+G34</f>
        <v>62.213</v>
      </c>
      <c r="J34" s="54" t="n">
        <f aca="false">(E34/I34-1)</f>
        <v>0.302123350425153</v>
      </c>
      <c r="K34" s="52" t="n">
        <v>328.357</v>
      </c>
      <c r="L34" s="53" t="n">
        <v>389.2</v>
      </c>
      <c r="M34" s="53" t="n">
        <f aca="false">L34+K34</f>
        <v>717.557</v>
      </c>
      <c r="N34" s="54" t="n">
        <f aca="false">M34/$M$5</f>
        <v>0.00130861808912521</v>
      </c>
      <c r="O34" s="53" t="n">
        <v>270.365</v>
      </c>
      <c r="P34" s="53" t="n">
        <v>232.667</v>
      </c>
      <c r="Q34" s="53" t="n">
        <f aca="false">P34+O34</f>
        <v>503.032</v>
      </c>
      <c r="R34" s="54" t="n">
        <f aca="false">(M34/Q34-1)</f>
        <v>0.426463922772309</v>
      </c>
    </row>
    <row r="35" s="49" customFormat="true" ht="20.1" hidden="false" customHeight="true" outlineLevel="0" collapsed="false">
      <c r="A35" s="50" t="s">
        <v>50</v>
      </c>
      <c r="B35" s="51" t="s">
        <v>51</v>
      </c>
      <c r="C35" s="52" t="n">
        <v>22.678</v>
      </c>
      <c r="D35" s="53" t="n">
        <v>38.808</v>
      </c>
      <c r="E35" s="53" t="n">
        <f aca="false">D35+C35</f>
        <v>61.486</v>
      </c>
      <c r="F35" s="54" t="n">
        <f aca="false">E35/$E$5</f>
        <v>0.000978415426253349</v>
      </c>
      <c r="G35" s="52" t="n">
        <v>32.196</v>
      </c>
      <c r="H35" s="53" t="n">
        <v>47.095</v>
      </c>
      <c r="I35" s="53" t="n">
        <f aca="false">H35+G35</f>
        <v>79.291</v>
      </c>
      <c r="J35" s="54" t="n">
        <f aca="false">(E35/I35-1)</f>
        <v>-0.224552597394408</v>
      </c>
      <c r="K35" s="52" t="n">
        <v>217.261</v>
      </c>
      <c r="L35" s="53" t="n">
        <v>363.366</v>
      </c>
      <c r="M35" s="53" t="n">
        <f aca="false">L35+K35</f>
        <v>580.627</v>
      </c>
      <c r="N35" s="54" t="n">
        <f aca="false">M35/$M$5</f>
        <v>0.00105889705658854</v>
      </c>
      <c r="O35" s="53" t="n">
        <v>259.289</v>
      </c>
      <c r="P35" s="53" t="n">
        <v>427.784</v>
      </c>
      <c r="Q35" s="53" t="n">
        <f aca="false">P35+O35</f>
        <v>687.073</v>
      </c>
      <c r="R35" s="54" t="n">
        <f aca="false">(M35/Q35-1)</f>
        <v>-0.154926769062385</v>
      </c>
    </row>
    <row r="36" s="49" customFormat="true" ht="20.1" hidden="false" customHeight="true" outlineLevel="0" collapsed="false">
      <c r="A36" s="50" t="s">
        <v>122</v>
      </c>
      <c r="B36" s="51" t="s">
        <v>123</v>
      </c>
      <c r="C36" s="52" t="n">
        <v>26.34</v>
      </c>
      <c r="D36" s="53" t="n">
        <v>29.63</v>
      </c>
      <c r="E36" s="53" t="n">
        <f aca="false">D36+C36</f>
        <v>55.97</v>
      </c>
      <c r="F36" s="54" t="n">
        <f aca="false">E36/$E$5</f>
        <v>0.000890640331252642</v>
      </c>
      <c r="G36" s="52" t="n">
        <v>5.74</v>
      </c>
      <c r="H36" s="53" t="n">
        <v>24.466</v>
      </c>
      <c r="I36" s="53" t="n">
        <f aca="false">H36+G36</f>
        <v>30.206</v>
      </c>
      <c r="J36" s="54" t="n">
        <f aca="false">(E36/I36-1)</f>
        <v>0.852943123882672</v>
      </c>
      <c r="K36" s="52" t="n">
        <v>168.844</v>
      </c>
      <c r="L36" s="53" t="n">
        <v>258.052</v>
      </c>
      <c r="M36" s="53" t="n">
        <f aca="false">L36+K36</f>
        <v>426.896</v>
      </c>
      <c r="N36" s="54" t="n">
        <f aca="false">M36/$M$5</f>
        <v>0.000778535820534392</v>
      </c>
      <c r="O36" s="53" t="n">
        <v>99.156</v>
      </c>
      <c r="P36" s="53" t="n">
        <v>267.817</v>
      </c>
      <c r="Q36" s="53" t="n">
        <f aca="false">P36+O36</f>
        <v>366.973</v>
      </c>
      <c r="R36" s="54" t="n">
        <f aca="false">(M36/Q36-1)</f>
        <v>0.163289942311832</v>
      </c>
    </row>
    <row r="37" s="49" customFormat="true" ht="20.1" hidden="false" customHeight="true" outlineLevel="0" collapsed="false">
      <c r="A37" s="50" t="s">
        <v>124</v>
      </c>
      <c r="B37" s="51" t="s">
        <v>124</v>
      </c>
      <c r="C37" s="52" t="n">
        <v>19.804</v>
      </c>
      <c r="D37" s="53" t="n">
        <v>34.246</v>
      </c>
      <c r="E37" s="53" t="n">
        <f aca="false">D37+C37</f>
        <v>54.05</v>
      </c>
      <c r="F37" s="54" t="n">
        <f aca="false">E37/$E$5</f>
        <v>0.000860087723855732</v>
      </c>
      <c r="G37" s="52" t="n">
        <v>8.73</v>
      </c>
      <c r="H37" s="53" t="n">
        <v>13.852</v>
      </c>
      <c r="I37" s="53" t="n">
        <f aca="false">H37+G37</f>
        <v>22.582</v>
      </c>
      <c r="J37" s="54" t="n">
        <f aca="false">(E37/I37-1)</f>
        <v>1.39349924718803</v>
      </c>
      <c r="K37" s="52" t="n">
        <v>174.878</v>
      </c>
      <c r="L37" s="53" t="n">
        <v>256.341</v>
      </c>
      <c r="M37" s="53" t="n">
        <f aca="false">L37+K37</f>
        <v>431.219</v>
      </c>
      <c r="N37" s="54" t="n">
        <f aca="false">M37/$M$5</f>
        <v>0.000786419732194773</v>
      </c>
      <c r="O37" s="53" t="n">
        <v>87.753</v>
      </c>
      <c r="P37" s="53" t="n">
        <v>128.359</v>
      </c>
      <c r="Q37" s="53" t="n">
        <f aca="false">P37+O37</f>
        <v>216.112</v>
      </c>
      <c r="R37" s="54" t="n">
        <f aca="false">(M37/Q37-1)</f>
        <v>0.995349633523358</v>
      </c>
    </row>
    <row r="38" s="49" customFormat="true" ht="20.1" hidden="false" customHeight="true" outlineLevel="0" collapsed="false">
      <c r="A38" s="50" t="s">
        <v>72</v>
      </c>
      <c r="B38" s="51" t="s">
        <v>73</v>
      </c>
      <c r="C38" s="52" t="n">
        <v>24.67</v>
      </c>
      <c r="D38" s="53" t="n">
        <v>27.175</v>
      </c>
      <c r="E38" s="53" t="n">
        <f aca="false">D38+C38</f>
        <v>51.845</v>
      </c>
      <c r="F38" s="54" t="n">
        <f aca="false">E38/$E$5</f>
        <v>0.000824999963798343</v>
      </c>
      <c r="G38" s="52" t="n">
        <v>20.626</v>
      </c>
      <c r="H38" s="53" t="n">
        <v>27.011</v>
      </c>
      <c r="I38" s="53" t="n">
        <f aca="false">H38+G38</f>
        <v>47.637</v>
      </c>
      <c r="J38" s="54" t="n">
        <f aca="false">(E38/I38-1)</f>
        <v>0.0883346978189223</v>
      </c>
      <c r="K38" s="52" t="n">
        <v>167.876</v>
      </c>
      <c r="L38" s="53" t="n">
        <v>208.499</v>
      </c>
      <c r="M38" s="53" t="n">
        <f aca="false">L38+K38</f>
        <v>376.375</v>
      </c>
      <c r="N38" s="54" t="n">
        <f aca="false">M38/$M$5</f>
        <v>0.000686400011838086</v>
      </c>
      <c r="O38" s="53" t="n">
        <v>173.087</v>
      </c>
      <c r="P38" s="53" t="n">
        <v>209.957</v>
      </c>
      <c r="Q38" s="53" t="n">
        <f aca="false">P38+O38</f>
        <v>383.044</v>
      </c>
      <c r="R38" s="54" t="n">
        <f aca="false">(M38/Q38-1)</f>
        <v>-0.0174105324714654</v>
      </c>
    </row>
    <row r="39" s="49" customFormat="true" ht="20.1" hidden="false" customHeight="true" outlineLevel="0" collapsed="false">
      <c r="A39" s="50" t="s">
        <v>52</v>
      </c>
      <c r="B39" s="51" t="s">
        <v>53</v>
      </c>
      <c r="C39" s="52" t="n">
        <v>16.325</v>
      </c>
      <c r="D39" s="53" t="n">
        <v>34.792</v>
      </c>
      <c r="E39" s="53" t="n">
        <f aca="false">D39+C39</f>
        <v>51.117</v>
      </c>
      <c r="F39" s="54" t="n">
        <f aca="false">E39/$E$5</f>
        <v>0.000813415433493681</v>
      </c>
      <c r="G39" s="52" t="n">
        <v>23.338</v>
      </c>
      <c r="H39" s="53" t="n">
        <v>43.104</v>
      </c>
      <c r="I39" s="53" t="n">
        <f aca="false">H39+G39</f>
        <v>66.442</v>
      </c>
      <c r="J39" s="54" t="n">
        <f aca="false">(E39/I39-1)</f>
        <v>-0.230652298245086</v>
      </c>
      <c r="K39" s="52" t="n">
        <v>464.393</v>
      </c>
      <c r="L39" s="53" t="n">
        <v>661.11</v>
      </c>
      <c r="M39" s="53" t="n">
        <f aca="false">L39+K39</f>
        <v>1125.503</v>
      </c>
      <c r="N39" s="54" t="n">
        <f aca="false">M39/$M$5</f>
        <v>0.00205259454672548</v>
      </c>
      <c r="O39" s="53" t="n">
        <v>205.709</v>
      </c>
      <c r="P39" s="53" t="n">
        <v>348.792</v>
      </c>
      <c r="Q39" s="53" t="n">
        <f aca="false">P39+O39</f>
        <v>554.501</v>
      </c>
      <c r="R39" s="54" t="n">
        <f aca="false">(M39/Q39-1)</f>
        <v>1.02975828718073</v>
      </c>
    </row>
    <row r="40" s="49" customFormat="true" ht="20.1" hidden="false" customHeight="true" outlineLevel="0" collapsed="false">
      <c r="A40" s="50" t="s">
        <v>41</v>
      </c>
      <c r="B40" s="51" t="s">
        <v>42</v>
      </c>
      <c r="C40" s="52" t="n">
        <v>16.831</v>
      </c>
      <c r="D40" s="53" t="n">
        <v>33.331</v>
      </c>
      <c r="E40" s="53" t="n">
        <f aca="false">D40+C40</f>
        <v>50.162</v>
      </c>
      <c r="F40" s="54" t="n">
        <f aca="false">E40/$E$5</f>
        <v>0.000798218693876988</v>
      </c>
      <c r="G40" s="52" t="n">
        <v>17.515</v>
      </c>
      <c r="H40" s="53" t="n">
        <v>25.214</v>
      </c>
      <c r="I40" s="53" t="n">
        <f aca="false">H40+G40</f>
        <v>42.729</v>
      </c>
      <c r="J40" s="54" t="n">
        <f aca="false">(E40/I40-1)</f>
        <v>0.173956797491165</v>
      </c>
      <c r="K40" s="52" t="n">
        <v>106.604</v>
      </c>
      <c r="L40" s="53" t="n">
        <v>216.307</v>
      </c>
      <c r="M40" s="53" t="n">
        <f aca="false">L40+K40</f>
        <v>322.911</v>
      </c>
      <c r="N40" s="54" t="n">
        <f aca="false">M40/$M$5</f>
        <v>0.000588897015536761</v>
      </c>
      <c r="O40" s="53" t="n">
        <v>112.241</v>
      </c>
      <c r="P40" s="53" t="n">
        <v>229.161</v>
      </c>
      <c r="Q40" s="53" t="n">
        <f aca="false">P40+O40</f>
        <v>341.402</v>
      </c>
      <c r="R40" s="54" t="n">
        <f aca="false">(M40/Q40-1)</f>
        <v>-0.0541619557003181</v>
      </c>
    </row>
    <row r="41" s="49" customFormat="true" ht="20.1" hidden="false" customHeight="true" outlineLevel="0" collapsed="false">
      <c r="A41" s="50" t="s">
        <v>56</v>
      </c>
      <c r="B41" s="51" t="s">
        <v>57</v>
      </c>
      <c r="C41" s="52" t="n">
        <v>14.127</v>
      </c>
      <c r="D41" s="53" t="n">
        <v>35.173</v>
      </c>
      <c r="E41" s="53" t="n">
        <f aca="false">D41+C41</f>
        <v>49.3</v>
      </c>
      <c r="F41" s="54" t="n">
        <f aca="false">E41/$E$5</f>
        <v>0.000784501846181084</v>
      </c>
      <c r="G41" s="52" t="n">
        <v>19.333</v>
      </c>
      <c r="H41" s="53" t="n">
        <v>42.027</v>
      </c>
      <c r="I41" s="53" t="n">
        <f aca="false">H41+G41</f>
        <v>61.36</v>
      </c>
      <c r="J41" s="54" t="n">
        <f aca="false">(E41/I41-1)</f>
        <v>-0.196544980443286</v>
      </c>
      <c r="K41" s="52" t="n">
        <v>157.887</v>
      </c>
      <c r="L41" s="53" t="n">
        <v>329.577</v>
      </c>
      <c r="M41" s="53" t="n">
        <f aca="false">L41+K41</f>
        <v>487.464</v>
      </c>
      <c r="N41" s="54" t="n">
        <f aca="false">M41/$M$5</f>
        <v>0.000888994474581576</v>
      </c>
      <c r="O41" s="53" t="n">
        <v>151.548</v>
      </c>
      <c r="P41" s="53" t="n">
        <v>335.488</v>
      </c>
      <c r="Q41" s="53" t="n">
        <f aca="false">P41+O41</f>
        <v>487.036</v>
      </c>
      <c r="R41" s="54" t="n">
        <f aca="false">(M41/Q41-1)</f>
        <v>0.000878785141139149</v>
      </c>
    </row>
    <row r="42" s="49" customFormat="true" ht="20.1" hidden="false" customHeight="true" outlineLevel="0" collapsed="false">
      <c r="A42" s="50" t="s">
        <v>54</v>
      </c>
      <c r="B42" s="51" t="s">
        <v>55</v>
      </c>
      <c r="C42" s="52" t="n">
        <v>6.754</v>
      </c>
      <c r="D42" s="53" t="n">
        <v>29.259</v>
      </c>
      <c r="E42" s="53" t="n">
        <f aca="false">D42+C42</f>
        <v>36.013</v>
      </c>
      <c r="F42" s="54" t="n">
        <f aca="false">E42/$E$5</f>
        <v>0.000573068255304653</v>
      </c>
      <c r="G42" s="52" t="n">
        <v>47.227</v>
      </c>
      <c r="H42" s="53" t="n">
        <v>89.733</v>
      </c>
      <c r="I42" s="53" t="n">
        <f aca="false">H42+G42</f>
        <v>136.96</v>
      </c>
      <c r="J42" s="54" t="n">
        <f aca="false">(E42/I42-1)</f>
        <v>-0.737054614485981</v>
      </c>
      <c r="K42" s="52" t="n">
        <v>259.773</v>
      </c>
      <c r="L42" s="53" t="n">
        <v>488.808</v>
      </c>
      <c r="M42" s="53" t="n">
        <f aca="false">L42+K42</f>
        <v>748.581</v>
      </c>
      <c r="N42" s="54" t="n">
        <f aca="false">M42/$M$5</f>
        <v>0.00136519696383066</v>
      </c>
      <c r="O42" s="53" t="n">
        <v>235.268</v>
      </c>
      <c r="P42" s="53" t="n">
        <v>459.194</v>
      </c>
      <c r="Q42" s="53" t="n">
        <f aca="false">P42+O42</f>
        <v>694.462</v>
      </c>
      <c r="R42" s="54" t="n">
        <f aca="false">(M42/Q42-1)</f>
        <v>0.077929389945022</v>
      </c>
    </row>
    <row r="43" s="49" customFormat="true" ht="20.1" hidden="false" customHeight="true" outlineLevel="0" collapsed="false">
      <c r="A43" s="50" t="s">
        <v>80</v>
      </c>
      <c r="B43" s="51" t="s">
        <v>81</v>
      </c>
      <c r="C43" s="52" t="n">
        <v>11.715</v>
      </c>
      <c r="D43" s="53" t="n">
        <v>23.862</v>
      </c>
      <c r="E43" s="53" t="n">
        <f aca="false">D43+C43</f>
        <v>35.577</v>
      </c>
      <c r="F43" s="54" t="n">
        <f aca="false">E43/$E$5</f>
        <v>0.000566130267374938</v>
      </c>
      <c r="G43" s="52" t="n">
        <v>11.11</v>
      </c>
      <c r="H43" s="53" t="n">
        <v>17.198</v>
      </c>
      <c r="I43" s="53" t="n">
        <f aca="false">H43+G43</f>
        <v>28.308</v>
      </c>
      <c r="J43" s="54" t="n">
        <f aca="false">(E43/I43-1)</f>
        <v>0.256782534972446</v>
      </c>
      <c r="K43" s="52" t="n">
        <v>88.034</v>
      </c>
      <c r="L43" s="53" t="n">
        <v>138.505</v>
      </c>
      <c r="M43" s="53" t="n">
        <f aca="false">L43+K43</f>
        <v>226.539</v>
      </c>
      <c r="N43" s="54" t="n">
        <f aca="false">M43/$M$5</f>
        <v>0.000413142138244539</v>
      </c>
      <c r="O43" s="53" t="n">
        <v>118.743</v>
      </c>
      <c r="P43" s="53" t="n">
        <v>170.166</v>
      </c>
      <c r="Q43" s="53" t="n">
        <f aca="false">P43+O43</f>
        <v>288.909</v>
      </c>
      <c r="R43" s="54" t="n">
        <f aca="false">(M43/Q43-1)</f>
        <v>-0.215881125198592</v>
      </c>
    </row>
    <row r="44" s="49" customFormat="true" ht="20.1" hidden="false" customHeight="true" outlineLevel="0" collapsed="false">
      <c r="A44" s="50" t="s">
        <v>76</v>
      </c>
      <c r="B44" s="51" t="s">
        <v>77</v>
      </c>
      <c r="C44" s="52" t="n">
        <v>20.34</v>
      </c>
      <c r="D44" s="53" t="n">
        <v>14.985</v>
      </c>
      <c r="E44" s="53" t="n">
        <f aca="false">D44+C44</f>
        <v>35.325</v>
      </c>
      <c r="F44" s="54" t="n">
        <f aca="false">E44/$E$5</f>
        <v>0.000562120237654093</v>
      </c>
      <c r="G44" s="52" t="n">
        <v>29.069</v>
      </c>
      <c r="H44" s="53" t="n">
        <v>12.966</v>
      </c>
      <c r="I44" s="53" t="n">
        <f aca="false">H44+G44</f>
        <v>42.035</v>
      </c>
      <c r="J44" s="54" t="n">
        <f aca="false">(E44/I44-1)</f>
        <v>-0.159628880694659</v>
      </c>
      <c r="K44" s="52" t="n">
        <v>129.789</v>
      </c>
      <c r="L44" s="53" t="n">
        <v>107.526</v>
      </c>
      <c r="M44" s="53" t="n">
        <f aca="false">L44+K44</f>
        <v>237.315</v>
      </c>
      <c r="N44" s="54" t="n">
        <f aca="false">M44/$M$5</f>
        <v>0.000432794470433359</v>
      </c>
      <c r="O44" s="53" t="n">
        <v>206.355</v>
      </c>
      <c r="P44" s="53" t="n">
        <v>119.175</v>
      </c>
      <c r="Q44" s="53" t="n">
        <f aca="false">P44+O44</f>
        <v>325.53</v>
      </c>
      <c r="R44" s="54" t="n">
        <f aca="false">(M44/Q44-1)</f>
        <v>-0.270988848954014</v>
      </c>
    </row>
    <row r="45" s="49" customFormat="true" ht="20.1" hidden="false" customHeight="true" outlineLevel="0" collapsed="false">
      <c r="A45" s="50" t="s">
        <v>45</v>
      </c>
      <c r="B45" s="51" t="s">
        <v>46</v>
      </c>
      <c r="C45" s="52" t="n">
        <v>13.189</v>
      </c>
      <c r="D45" s="53" t="n">
        <v>20.623</v>
      </c>
      <c r="E45" s="53" t="n">
        <f aca="false">D45+C45</f>
        <v>33.812</v>
      </c>
      <c r="F45" s="54" t="n">
        <f aca="false">E45/$E$5</f>
        <v>0.000538044146512674</v>
      </c>
      <c r="G45" s="52" t="n">
        <v>53.951</v>
      </c>
      <c r="H45" s="53" t="n">
        <v>55.783</v>
      </c>
      <c r="I45" s="53" t="n">
        <f aca="false">H45+G45</f>
        <v>109.734</v>
      </c>
      <c r="J45" s="54" t="n">
        <f aca="false">(E45/I45-1)</f>
        <v>-0.691873074890189</v>
      </c>
      <c r="K45" s="52" t="n">
        <v>108.346</v>
      </c>
      <c r="L45" s="53" t="n">
        <v>177.795</v>
      </c>
      <c r="M45" s="53" t="n">
        <f aca="false">L45+K45</f>
        <v>286.141</v>
      </c>
      <c r="N45" s="54" t="n">
        <f aca="false">M45/$M$5</f>
        <v>0.000521839085452971</v>
      </c>
      <c r="O45" s="53" t="n">
        <v>264.845</v>
      </c>
      <c r="P45" s="53" t="n">
        <v>317.747</v>
      </c>
      <c r="Q45" s="53" t="n">
        <f aca="false">P45+O45</f>
        <v>582.592</v>
      </c>
      <c r="R45" s="54" t="n">
        <f aca="false">(M45/Q45-1)</f>
        <v>-0.508848387894101</v>
      </c>
    </row>
    <row r="46" s="49" customFormat="true" ht="20.1" hidden="false" customHeight="true" outlineLevel="0" collapsed="false">
      <c r="A46" s="50" t="s">
        <v>125</v>
      </c>
      <c r="B46" s="51" t="s">
        <v>126</v>
      </c>
      <c r="C46" s="52" t="n">
        <v>6</v>
      </c>
      <c r="D46" s="53" t="n">
        <v>25.4</v>
      </c>
      <c r="E46" s="53" t="n">
        <f aca="false">D46+C46</f>
        <v>31.4</v>
      </c>
      <c r="F46" s="54" t="n">
        <f aca="false">E46/$E$5</f>
        <v>0.000499662433470305</v>
      </c>
      <c r="G46" s="52" t="n">
        <v>7.7</v>
      </c>
      <c r="H46" s="53" t="n">
        <v>42.954</v>
      </c>
      <c r="I46" s="53" t="n">
        <f aca="false">H46+G46</f>
        <v>50.654</v>
      </c>
      <c r="J46" s="54" t="n">
        <f aca="false">(E46/I46-1)</f>
        <v>-0.380108184940972</v>
      </c>
      <c r="K46" s="52" t="n">
        <v>33.92</v>
      </c>
      <c r="L46" s="53" t="n">
        <v>108.3</v>
      </c>
      <c r="M46" s="53" t="n">
        <f aca="false">L46+K46</f>
        <v>142.22</v>
      </c>
      <c r="N46" s="54" t="n">
        <f aca="false">M46/$M$5</f>
        <v>0.000259368474748888</v>
      </c>
      <c r="O46" s="53" t="n">
        <v>154.167</v>
      </c>
      <c r="P46" s="53" t="n">
        <v>350.274</v>
      </c>
      <c r="Q46" s="53" t="n">
        <f aca="false">P46+O46</f>
        <v>504.441</v>
      </c>
      <c r="R46" s="54" t="n">
        <f aca="false">(M46/Q46-1)</f>
        <v>-0.718064154182551</v>
      </c>
    </row>
    <row r="47" s="49" customFormat="true" ht="20.1" hidden="false" customHeight="true" outlineLevel="0" collapsed="false">
      <c r="A47" s="50" t="s">
        <v>127</v>
      </c>
      <c r="B47" s="51"/>
      <c r="C47" s="52" t="n">
        <v>14.243</v>
      </c>
      <c r="D47" s="53" t="n">
        <v>15.299</v>
      </c>
      <c r="E47" s="53" t="n">
        <f aca="false">D47+C47</f>
        <v>29.542</v>
      </c>
      <c r="F47" s="54" t="n">
        <f aca="false">E47/$E$5</f>
        <v>0.000470096420687253</v>
      </c>
      <c r="G47" s="52" t="n">
        <v>0.2</v>
      </c>
      <c r="H47" s="53" t="n">
        <v>0.2</v>
      </c>
      <c r="I47" s="53" t="n">
        <f aca="false">H47+G47</f>
        <v>0.4</v>
      </c>
      <c r="J47" s="54" t="s">
        <v>128</v>
      </c>
      <c r="K47" s="52" t="n">
        <v>67.649</v>
      </c>
      <c r="L47" s="53" t="n">
        <v>159.672</v>
      </c>
      <c r="M47" s="53" t="n">
        <f aca="false">L47+K47</f>
        <v>227.321</v>
      </c>
      <c r="N47" s="54" t="n">
        <f aca="false">M47/$M$5</f>
        <v>0.00041456828187591</v>
      </c>
      <c r="O47" s="53" t="n">
        <v>7.31</v>
      </c>
      <c r="P47" s="53" t="n">
        <v>12.155</v>
      </c>
      <c r="Q47" s="53" t="n">
        <f aca="false">P47+O47</f>
        <v>19.465</v>
      </c>
      <c r="R47" s="54" t="s">
        <v>128</v>
      </c>
    </row>
    <row r="48" s="49" customFormat="true" ht="20.1" hidden="false" customHeight="true" outlineLevel="0" collapsed="false">
      <c r="A48" s="50" t="s">
        <v>86</v>
      </c>
      <c r="B48" s="51" t="s">
        <v>129</v>
      </c>
      <c r="C48" s="52" t="n">
        <v>10.115</v>
      </c>
      <c r="D48" s="53" t="n">
        <v>18.253</v>
      </c>
      <c r="E48" s="53" t="n">
        <f aca="false">D48+C48</f>
        <v>28.368</v>
      </c>
      <c r="F48" s="54" t="n">
        <f aca="false">E48/$E$5</f>
        <v>0.000451414774289351</v>
      </c>
      <c r="G48" s="52" t="n">
        <v>0.879</v>
      </c>
      <c r="H48" s="53" t="n">
        <v>0.8</v>
      </c>
      <c r="I48" s="53" t="n">
        <f aca="false">H48+G48</f>
        <v>1.679</v>
      </c>
      <c r="J48" s="54" t="s">
        <v>128</v>
      </c>
      <c r="K48" s="52" t="n">
        <v>39.966</v>
      </c>
      <c r="L48" s="53" t="n">
        <v>91.048</v>
      </c>
      <c r="M48" s="53" t="n">
        <f aca="false">L48+K48</f>
        <v>131.014</v>
      </c>
      <c r="N48" s="54" t="n">
        <f aca="false">M48/$M$5</f>
        <v>0.000238931945934122</v>
      </c>
      <c r="O48" s="53" t="n">
        <v>12.01</v>
      </c>
      <c r="P48" s="53" t="n">
        <v>39.183</v>
      </c>
      <c r="Q48" s="53" t="n">
        <f aca="false">P48+O48</f>
        <v>51.193</v>
      </c>
      <c r="R48" s="54" t="n">
        <f aca="false">(M48/Q48-1)</f>
        <v>1.55921708046022</v>
      </c>
    </row>
    <row r="49" s="49" customFormat="true" ht="20.1" hidden="false" customHeight="true" outlineLevel="0" collapsed="false">
      <c r="A49" s="50" t="s">
        <v>130</v>
      </c>
      <c r="B49" s="51" t="s">
        <v>130</v>
      </c>
      <c r="C49" s="52" t="n">
        <v>13.05</v>
      </c>
      <c r="D49" s="53" t="n">
        <v>14.385</v>
      </c>
      <c r="E49" s="53" t="n">
        <f aca="false">D49+C49</f>
        <v>27.435</v>
      </c>
      <c r="F49" s="54" t="n">
        <f aca="false">E49/$E$5</f>
        <v>0.000436568116632415</v>
      </c>
      <c r="G49" s="52" t="n">
        <v>4.03</v>
      </c>
      <c r="H49" s="53" t="n">
        <v>9.905</v>
      </c>
      <c r="I49" s="53" t="n">
        <f aca="false">H49+G49</f>
        <v>13.935</v>
      </c>
      <c r="J49" s="54" t="n">
        <f aca="false">(E49/I49-1)</f>
        <v>0.968783638320775</v>
      </c>
      <c r="K49" s="52" t="n">
        <v>123.187</v>
      </c>
      <c r="L49" s="53" t="n">
        <v>136.528</v>
      </c>
      <c r="M49" s="53" t="n">
        <f aca="false">L49+K49</f>
        <v>259.715</v>
      </c>
      <c r="N49" s="54" t="n">
        <f aca="false">M49/$M$5</f>
        <v>0.000473645643505888</v>
      </c>
      <c r="O49" s="53" t="n">
        <v>75.233</v>
      </c>
      <c r="P49" s="53" t="n">
        <v>125.715</v>
      </c>
      <c r="Q49" s="53" t="n">
        <f aca="false">P49+O49</f>
        <v>200.948</v>
      </c>
      <c r="R49" s="54" t="n">
        <f aca="false">(M49/Q49-1)</f>
        <v>0.292448792722496</v>
      </c>
    </row>
    <row r="50" s="49" customFormat="true" ht="20.1" hidden="false" customHeight="true" outlineLevel="0" collapsed="false">
      <c r="A50" s="50" t="s">
        <v>68</v>
      </c>
      <c r="B50" s="51" t="s">
        <v>69</v>
      </c>
      <c r="C50" s="52" t="n">
        <v>7.027</v>
      </c>
      <c r="D50" s="53" t="n">
        <v>19.822</v>
      </c>
      <c r="E50" s="53" t="n">
        <f aca="false">D50+C50</f>
        <v>26.849</v>
      </c>
      <c r="F50" s="54" t="n">
        <f aca="false">E50/$E$5</f>
        <v>0.000427243206249816</v>
      </c>
      <c r="G50" s="52" t="n">
        <v>8.205</v>
      </c>
      <c r="H50" s="53" t="n">
        <v>14.104</v>
      </c>
      <c r="I50" s="53" t="n">
        <f aca="false">H50+G50</f>
        <v>22.309</v>
      </c>
      <c r="J50" s="54" t="n">
        <f aca="false">(E50/I50-1)</f>
        <v>0.203505311757587</v>
      </c>
      <c r="K50" s="52" t="n">
        <v>54.078</v>
      </c>
      <c r="L50" s="53" t="n">
        <v>117.146</v>
      </c>
      <c r="M50" s="53" t="n">
        <f aca="false">L50+K50</f>
        <v>171.224</v>
      </c>
      <c r="N50" s="54" t="n">
        <f aca="false">M50/$M$5</f>
        <v>0.000312263449025478</v>
      </c>
      <c r="O50" s="53" t="n">
        <v>71.602</v>
      </c>
      <c r="P50" s="53" t="n">
        <v>124.684</v>
      </c>
      <c r="Q50" s="53" t="n">
        <f aca="false">P50+O50</f>
        <v>196.286</v>
      </c>
      <c r="R50" s="54" t="n">
        <f aca="false">(M50/Q50-1)</f>
        <v>-0.127681036854386</v>
      </c>
    </row>
    <row r="51" s="49" customFormat="true" ht="20.1" hidden="false" customHeight="true" outlineLevel="0" collapsed="false">
      <c r="A51" s="50" t="s">
        <v>87</v>
      </c>
      <c r="B51" s="51" t="s">
        <v>88</v>
      </c>
      <c r="C51" s="52" t="n">
        <v>11.697</v>
      </c>
      <c r="D51" s="53" t="n">
        <v>13.621</v>
      </c>
      <c r="E51" s="53" t="n">
        <f aca="false">D51+C51</f>
        <v>25.318</v>
      </c>
      <c r="F51" s="54" t="n">
        <f aca="false">E51/$E$5</f>
        <v>0.00040288068441405</v>
      </c>
      <c r="G51" s="52" t="n">
        <v>2.646</v>
      </c>
      <c r="H51" s="53" t="n">
        <v>5.795</v>
      </c>
      <c r="I51" s="53" t="n">
        <f aca="false">H51+G51</f>
        <v>8.441</v>
      </c>
      <c r="J51" s="54" t="n">
        <f aca="false">(E51/I51-1)</f>
        <v>1.99940765312167</v>
      </c>
      <c r="K51" s="52" t="n">
        <v>49.189</v>
      </c>
      <c r="L51" s="53" t="n">
        <v>114.175</v>
      </c>
      <c r="M51" s="53" t="n">
        <f aca="false">L51+K51</f>
        <v>163.364</v>
      </c>
      <c r="N51" s="54" t="n">
        <f aca="false">M51/$M$5</f>
        <v>0.000297929064188421</v>
      </c>
      <c r="O51" s="53" t="n">
        <v>23.105</v>
      </c>
      <c r="P51" s="53" t="n">
        <v>44.875</v>
      </c>
      <c r="Q51" s="53" t="n">
        <f aca="false">P51+O51</f>
        <v>67.98</v>
      </c>
      <c r="R51" s="54" t="n">
        <f aca="false">(M51/Q51-1)</f>
        <v>1.40311856428361</v>
      </c>
    </row>
    <row r="52" s="49" customFormat="true" ht="20.1" hidden="false" customHeight="true" outlineLevel="0" collapsed="false">
      <c r="A52" s="50" t="s">
        <v>96</v>
      </c>
      <c r="B52" s="51" t="s">
        <v>97</v>
      </c>
      <c r="C52" s="52" t="n">
        <v>13.093</v>
      </c>
      <c r="D52" s="53" t="n">
        <v>10.69</v>
      </c>
      <c r="E52" s="53" t="n">
        <f aca="false">D52+C52</f>
        <v>23.783</v>
      </c>
      <c r="F52" s="54" t="n">
        <f aca="false">E52/$E$5</f>
        <v>0.000378454511312875</v>
      </c>
      <c r="G52" s="52" t="n">
        <v>12.368</v>
      </c>
      <c r="H52" s="53" t="n">
        <v>9.343</v>
      </c>
      <c r="I52" s="53" t="n">
        <f aca="false">H52+G52</f>
        <v>21.711</v>
      </c>
      <c r="J52" s="54" t="n">
        <f aca="false">(E52/I52-1)</f>
        <v>0.0954354935286261</v>
      </c>
      <c r="K52" s="52" t="n">
        <v>136.057</v>
      </c>
      <c r="L52" s="53" t="n">
        <v>142.559</v>
      </c>
      <c r="M52" s="53" t="n">
        <f aca="false">L52+K52</f>
        <v>278.616</v>
      </c>
      <c r="N52" s="54" t="n">
        <f aca="false">M52/$M$5</f>
        <v>0.000508115644498918</v>
      </c>
      <c r="O52" s="53" t="n">
        <v>92.557</v>
      </c>
      <c r="P52" s="53" t="n">
        <v>91.531</v>
      </c>
      <c r="Q52" s="53" t="n">
        <f aca="false">P52+O52</f>
        <v>184.088</v>
      </c>
      <c r="R52" s="54" t="n">
        <f aca="false">(M52/Q52-1)</f>
        <v>0.513493546564687</v>
      </c>
    </row>
    <row r="53" s="49" customFormat="true" ht="20.1" hidden="false" customHeight="true" outlineLevel="0" collapsed="false">
      <c r="A53" s="50" t="s">
        <v>131</v>
      </c>
      <c r="B53" s="51" t="s">
        <v>131</v>
      </c>
      <c r="C53" s="52" t="n">
        <v>7.65</v>
      </c>
      <c r="D53" s="53" t="n">
        <v>14.465</v>
      </c>
      <c r="E53" s="53" t="n">
        <f aca="false">D53+C53</f>
        <v>22.115</v>
      </c>
      <c r="F53" s="54" t="n">
        <f aca="false">E53/$E$5</f>
        <v>0.000351911933636809</v>
      </c>
      <c r="G53" s="52" t="n">
        <v>9.742</v>
      </c>
      <c r="H53" s="53" t="n">
        <v>23.526</v>
      </c>
      <c r="I53" s="53" t="n">
        <f aca="false">H53+G53</f>
        <v>33.268</v>
      </c>
      <c r="J53" s="54" t="n">
        <f aca="false">(E53/I53-1)</f>
        <v>-0.335247084285199</v>
      </c>
      <c r="K53" s="52" t="n">
        <v>108.628</v>
      </c>
      <c r="L53" s="53" t="n">
        <v>119.392</v>
      </c>
      <c r="M53" s="53" t="n">
        <f aca="false">L53+K53</f>
        <v>228.02</v>
      </c>
      <c r="N53" s="54" t="n">
        <f aca="false">M53/$M$5</f>
        <v>0.000415843057321343</v>
      </c>
      <c r="O53" s="53" t="n">
        <v>88.249</v>
      </c>
      <c r="P53" s="53" t="n">
        <v>135.142</v>
      </c>
      <c r="Q53" s="53" t="n">
        <f aca="false">P53+O53</f>
        <v>223.391</v>
      </c>
      <c r="R53" s="54" t="n">
        <f aca="false">(M53/Q53-1)</f>
        <v>0.020721515190854</v>
      </c>
    </row>
    <row r="54" s="49" customFormat="true" ht="20.1" hidden="false" customHeight="true" outlineLevel="0" collapsed="false">
      <c r="A54" s="50" t="s">
        <v>132</v>
      </c>
      <c r="B54" s="51" t="s">
        <v>133</v>
      </c>
      <c r="C54" s="52" t="n">
        <v>7.26</v>
      </c>
      <c r="D54" s="53" t="n">
        <v>12.86</v>
      </c>
      <c r="E54" s="53" t="n">
        <f aca="false">D54+C54</f>
        <v>20.12</v>
      </c>
      <c r="F54" s="54" t="n">
        <f aca="false">E54/$E$5</f>
        <v>0.000320165865013456</v>
      </c>
      <c r="G54" s="52" t="n">
        <v>27.676</v>
      </c>
      <c r="H54" s="53" t="n">
        <v>26.01</v>
      </c>
      <c r="I54" s="53" t="n">
        <f aca="false">H54+G54</f>
        <v>53.686</v>
      </c>
      <c r="J54" s="54" t="n">
        <f aca="false">(E54/I54-1)</f>
        <v>-0.625228178668554</v>
      </c>
      <c r="K54" s="52" t="n">
        <v>184.059</v>
      </c>
      <c r="L54" s="53" t="n">
        <v>245.135</v>
      </c>
      <c r="M54" s="53" t="n">
        <f aca="false">L54+K54</f>
        <v>429.194</v>
      </c>
      <c r="N54" s="54" t="n">
        <f aca="false">M54/$M$5</f>
        <v>0.000782726713200493</v>
      </c>
      <c r="O54" s="53" t="n">
        <v>175.749</v>
      </c>
      <c r="P54" s="53" t="n">
        <v>218.794</v>
      </c>
      <c r="Q54" s="53" t="n">
        <f aca="false">P54+O54</f>
        <v>394.543</v>
      </c>
      <c r="R54" s="54" t="n">
        <f aca="false">(M54/Q54-1)</f>
        <v>0.0878256615882174</v>
      </c>
    </row>
    <row r="55" s="49" customFormat="true" ht="20.1" hidden="false" customHeight="true" outlineLevel="0" collapsed="false">
      <c r="A55" s="50" t="s">
        <v>134</v>
      </c>
      <c r="B55" s="51" t="s">
        <v>135</v>
      </c>
      <c r="C55" s="52" t="n">
        <v>7.186</v>
      </c>
      <c r="D55" s="53" t="n">
        <v>9.871</v>
      </c>
      <c r="E55" s="53" t="n">
        <f aca="false">D55+C55</f>
        <v>17.057</v>
      </c>
      <c r="F55" s="54" t="n">
        <f aca="false">E55/$E$5</f>
        <v>0.000271424908525573</v>
      </c>
      <c r="G55" s="52" t="n">
        <v>1.278</v>
      </c>
      <c r="H55" s="53" t="n">
        <v>1.85</v>
      </c>
      <c r="I55" s="53" t="n">
        <f aca="false">H55+G55</f>
        <v>3.128</v>
      </c>
      <c r="J55" s="54" t="n">
        <f aca="false">(E55/I55-1)</f>
        <v>4.45300511508952</v>
      </c>
      <c r="K55" s="52" t="n">
        <v>94.037</v>
      </c>
      <c r="L55" s="53" t="n">
        <v>149.791</v>
      </c>
      <c r="M55" s="53" t="n">
        <f aca="false">L55+K55</f>
        <v>243.828</v>
      </c>
      <c r="N55" s="54" t="n">
        <f aca="false">M55/$M$5</f>
        <v>0.000444672313746813</v>
      </c>
      <c r="O55" s="53" t="n">
        <v>79.297</v>
      </c>
      <c r="P55" s="53" t="n">
        <v>61.478</v>
      </c>
      <c r="Q55" s="53" t="n">
        <f aca="false">P55+O55</f>
        <v>140.775</v>
      </c>
      <c r="R55" s="54" t="n">
        <f aca="false">(M55/Q55-1)</f>
        <v>0.732040490143846</v>
      </c>
    </row>
    <row r="56" s="49" customFormat="true" ht="20.1" hidden="false" customHeight="true" outlineLevel="0" collapsed="false">
      <c r="A56" s="50" t="s">
        <v>66</v>
      </c>
      <c r="B56" s="51" t="s">
        <v>136</v>
      </c>
      <c r="C56" s="52" t="n">
        <v>8.37</v>
      </c>
      <c r="D56" s="53" t="n">
        <v>7.75</v>
      </c>
      <c r="E56" s="53" t="n">
        <f aca="false">D56+C56</f>
        <v>16.12</v>
      </c>
      <c r="F56" s="54" t="n">
        <f aca="false">E56/$E$5</f>
        <v>0.000256514599603227</v>
      </c>
      <c r="G56" s="52" t="n">
        <v>0.8</v>
      </c>
      <c r="H56" s="53"/>
      <c r="I56" s="53" t="n">
        <f aca="false">H56+G56</f>
        <v>0.8</v>
      </c>
      <c r="J56" s="54" t="s">
        <v>128</v>
      </c>
      <c r="K56" s="52" t="n">
        <v>11.57</v>
      </c>
      <c r="L56" s="53" t="n">
        <v>7.75</v>
      </c>
      <c r="M56" s="53" t="n">
        <f aca="false">L56+K56</f>
        <v>19.32</v>
      </c>
      <c r="N56" s="54" t="n">
        <f aca="false">M56/$M$5</f>
        <v>3.52341367750563E-005</v>
      </c>
      <c r="O56" s="53" t="n">
        <v>3.2</v>
      </c>
      <c r="P56" s="53"/>
      <c r="Q56" s="53" t="n">
        <f aca="false">P56+O56</f>
        <v>3.2</v>
      </c>
      <c r="R56" s="54" t="n">
        <f aca="false">(M56/Q56-1)</f>
        <v>5.0375</v>
      </c>
    </row>
    <row r="57" s="49" customFormat="true" ht="20.1" hidden="false" customHeight="true" outlineLevel="0" collapsed="false">
      <c r="A57" s="50" t="s">
        <v>70</v>
      </c>
      <c r="B57" s="51" t="s">
        <v>71</v>
      </c>
      <c r="C57" s="52" t="n">
        <v>6.175</v>
      </c>
      <c r="D57" s="53" t="n">
        <v>7.634</v>
      </c>
      <c r="E57" s="53" t="n">
        <f aca="false">D57+C57</f>
        <v>13.809</v>
      </c>
      <c r="F57" s="54" t="n">
        <f aca="false">E57/$E$5</f>
        <v>0.000219740081012466</v>
      </c>
      <c r="G57" s="52" t="n">
        <v>6.058</v>
      </c>
      <c r="H57" s="53" t="n">
        <v>8.064</v>
      </c>
      <c r="I57" s="53" t="n">
        <f aca="false">H57+G57</f>
        <v>14.122</v>
      </c>
      <c r="J57" s="54" t="n">
        <f aca="false">(E57/I57-1)</f>
        <v>-0.0221639994335079</v>
      </c>
      <c r="K57" s="52" t="n">
        <v>92.686</v>
      </c>
      <c r="L57" s="53" t="n">
        <v>107.264</v>
      </c>
      <c r="M57" s="53" t="n">
        <f aca="false">L57+K57</f>
        <v>199.95</v>
      </c>
      <c r="N57" s="54" t="n">
        <f aca="false">M57/$M$5</f>
        <v>0.00036465143106483</v>
      </c>
      <c r="O57" s="53" t="n">
        <v>131.345</v>
      </c>
      <c r="P57" s="53" t="n">
        <v>113.666</v>
      </c>
      <c r="Q57" s="53" t="n">
        <f aca="false">P57+O57</f>
        <v>245.011</v>
      </c>
      <c r="R57" s="54" t="n">
        <f aca="false">(M57/Q57-1)</f>
        <v>-0.183914191607724</v>
      </c>
    </row>
    <row r="58" s="49" customFormat="true" ht="20.1" hidden="false" customHeight="true" outlineLevel="0" collapsed="false">
      <c r="A58" s="50" t="s">
        <v>62</v>
      </c>
      <c r="B58" s="51" t="s">
        <v>63</v>
      </c>
      <c r="C58" s="52" t="n">
        <v>4.117</v>
      </c>
      <c r="D58" s="53" t="n">
        <v>9.375</v>
      </c>
      <c r="E58" s="53" t="n">
        <f aca="false">D58+C58</f>
        <v>13.492</v>
      </c>
      <c r="F58" s="54" t="n">
        <f aca="false">E58/$E$5</f>
        <v>0.000214695718228706</v>
      </c>
      <c r="G58" s="52" t="n">
        <v>10.378</v>
      </c>
      <c r="H58" s="53" t="n">
        <v>14.141</v>
      </c>
      <c r="I58" s="53" t="n">
        <f aca="false">H58+G58</f>
        <v>24.519</v>
      </c>
      <c r="J58" s="54" t="n">
        <f aca="false">(E58/I58-1)</f>
        <v>-0.449732860230841</v>
      </c>
      <c r="K58" s="52" t="n">
        <v>62.853</v>
      </c>
      <c r="L58" s="53" t="n">
        <v>76.934</v>
      </c>
      <c r="M58" s="53" t="n">
        <f aca="false">L58+K58</f>
        <v>139.787</v>
      </c>
      <c r="N58" s="54" t="n">
        <f aca="false">M58/$M$5</f>
        <v>0.000254931380816501</v>
      </c>
      <c r="O58" s="53" t="n">
        <v>90.19</v>
      </c>
      <c r="P58" s="53" t="n">
        <v>115.061</v>
      </c>
      <c r="Q58" s="53" t="n">
        <f aca="false">P58+O58</f>
        <v>205.251</v>
      </c>
      <c r="R58" s="54" t="n">
        <f aca="false">(M58/Q58-1)</f>
        <v>-0.318946070908303</v>
      </c>
    </row>
    <row r="59" s="49" customFormat="true" ht="20.1" hidden="false" customHeight="true" outlineLevel="0" collapsed="false">
      <c r="A59" s="50" t="s">
        <v>98</v>
      </c>
      <c r="B59" s="51" t="s">
        <v>99</v>
      </c>
      <c r="C59" s="52" t="n">
        <v>5.887</v>
      </c>
      <c r="D59" s="53" t="n">
        <v>7.564</v>
      </c>
      <c r="E59" s="53" t="n">
        <f aca="false">D59+C59</f>
        <v>13.451</v>
      </c>
      <c r="F59" s="54" t="n">
        <f aca="false">E59/$E$5</f>
        <v>0.000214043292758251</v>
      </c>
      <c r="G59" s="52" t="n">
        <v>4.358</v>
      </c>
      <c r="H59" s="53" t="n">
        <v>8.231</v>
      </c>
      <c r="I59" s="53" t="n">
        <f aca="false">H59+G59</f>
        <v>12.589</v>
      </c>
      <c r="J59" s="54" t="n">
        <f aca="false">(E59/I59-1)</f>
        <v>0.068472475971086</v>
      </c>
      <c r="K59" s="52" t="n">
        <v>55.998</v>
      </c>
      <c r="L59" s="53" t="n">
        <v>62.486</v>
      </c>
      <c r="M59" s="53" t="n">
        <f aca="false">L59+K59</f>
        <v>118.484</v>
      </c>
      <c r="N59" s="54" t="n">
        <f aca="false">M59/$M$5</f>
        <v>0.000216080820996676</v>
      </c>
      <c r="O59" s="53" t="n">
        <v>33.828</v>
      </c>
      <c r="P59" s="53" t="n">
        <v>57.633</v>
      </c>
      <c r="Q59" s="53" t="n">
        <f aca="false">P59+O59</f>
        <v>91.461</v>
      </c>
      <c r="R59" s="54" t="n">
        <f aca="false">(M59/Q59-1)</f>
        <v>0.29545926679131</v>
      </c>
    </row>
    <row r="60" s="49" customFormat="true" ht="20.1" hidden="false" customHeight="true" outlineLevel="0" collapsed="false">
      <c r="A60" s="50" t="s">
        <v>137</v>
      </c>
      <c r="B60" s="51" t="s">
        <v>137</v>
      </c>
      <c r="C60" s="52" t="n">
        <v>5.518</v>
      </c>
      <c r="D60" s="53" t="n">
        <v>7.66</v>
      </c>
      <c r="E60" s="53" t="n">
        <f aca="false">D60+C60</f>
        <v>13.178</v>
      </c>
      <c r="F60" s="54" t="n">
        <f aca="false">E60/$E$5</f>
        <v>0.000209699093894002</v>
      </c>
      <c r="G60" s="52" t="n">
        <v>2.174</v>
      </c>
      <c r="H60" s="53" t="n">
        <v>3.127</v>
      </c>
      <c r="I60" s="53" t="n">
        <f aca="false">H60+G60</f>
        <v>5.301</v>
      </c>
      <c r="J60" s="54" t="n">
        <f aca="false">(E60/I60-1)</f>
        <v>1.48594604791549</v>
      </c>
      <c r="K60" s="52" t="n">
        <v>42.448</v>
      </c>
      <c r="L60" s="53" t="n">
        <v>68.503</v>
      </c>
      <c r="M60" s="53" t="n">
        <f aca="false">L60+K60</f>
        <v>110.951</v>
      </c>
      <c r="N60" s="54" t="n">
        <f aca="false">M60/$M$5</f>
        <v>0.000202342790337954</v>
      </c>
      <c r="O60" s="53" t="n">
        <v>17.167</v>
      </c>
      <c r="P60" s="53" t="n">
        <v>28.143</v>
      </c>
      <c r="Q60" s="53" t="n">
        <f aca="false">P60+O60</f>
        <v>45.31</v>
      </c>
      <c r="R60" s="54" t="n">
        <f aca="false">(M60/Q60-1)</f>
        <v>1.44870889428382</v>
      </c>
    </row>
    <row r="61" s="49" customFormat="true" ht="20.1" hidden="false" customHeight="true" outlineLevel="0" collapsed="false">
      <c r="A61" s="50" t="s">
        <v>138</v>
      </c>
      <c r="B61" s="51" t="s">
        <v>139</v>
      </c>
      <c r="C61" s="52" t="n">
        <v>0.784</v>
      </c>
      <c r="D61" s="53" t="n">
        <v>11.81</v>
      </c>
      <c r="E61" s="53" t="n">
        <f aca="false">D61+C61</f>
        <v>12.594</v>
      </c>
      <c r="F61" s="54" t="n">
        <f aca="false">E61/$E$5</f>
        <v>0.000200406009144109</v>
      </c>
      <c r="G61" s="52" t="n">
        <v>0.621</v>
      </c>
      <c r="H61" s="53" t="n">
        <v>1.469</v>
      </c>
      <c r="I61" s="53" t="n">
        <f aca="false">H61+G61</f>
        <v>2.09</v>
      </c>
      <c r="J61" s="54" t="n">
        <f aca="false">(E61/I61-1)</f>
        <v>5.02583732057416</v>
      </c>
      <c r="K61" s="52" t="n">
        <v>11.282</v>
      </c>
      <c r="L61" s="53" t="n">
        <v>29.653</v>
      </c>
      <c r="M61" s="53" t="n">
        <f aca="false">L61+K61</f>
        <v>40.935</v>
      </c>
      <c r="N61" s="54" t="n">
        <f aca="false">M61/$M$5</f>
        <v>7.46536950769633E-005</v>
      </c>
      <c r="O61" s="53" t="n">
        <v>6.885</v>
      </c>
      <c r="P61" s="53" t="n">
        <v>20.789</v>
      </c>
      <c r="Q61" s="53" t="n">
        <f aca="false">P61+O61</f>
        <v>27.674</v>
      </c>
      <c r="R61" s="54" t="n">
        <f aca="false">(M61/Q61-1)</f>
        <v>0.479186239791863</v>
      </c>
    </row>
    <row r="62" s="49" customFormat="true" ht="20.1" hidden="false" customHeight="true" outlineLevel="0" collapsed="false">
      <c r="A62" s="50" t="s">
        <v>74</v>
      </c>
      <c r="B62" s="51" t="s">
        <v>75</v>
      </c>
      <c r="C62" s="52" t="n">
        <v>4.46</v>
      </c>
      <c r="D62" s="53" t="n">
        <v>8.022</v>
      </c>
      <c r="E62" s="53" t="n">
        <f aca="false">D62+C62</f>
        <v>12.482</v>
      </c>
      <c r="F62" s="54" t="n">
        <f aca="false">E62/$E$5</f>
        <v>0.000198623773712622</v>
      </c>
      <c r="G62" s="52" t="n">
        <v>16.157</v>
      </c>
      <c r="H62" s="53" t="n">
        <v>23.4</v>
      </c>
      <c r="I62" s="53" t="n">
        <f aca="false">H62+G62</f>
        <v>39.557</v>
      </c>
      <c r="J62" s="54" t="n">
        <f aca="false">(E62/I62-1)</f>
        <v>-0.684455342922871</v>
      </c>
      <c r="K62" s="52" t="n">
        <v>220.685</v>
      </c>
      <c r="L62" s="53" t="n">
        <v>148.231</v>
      </c>
      <c r="M62" s="53" t="n">
        <f aca="false">L62+K62</f>
        <v>368.916</v>
      </c>
      <c r="N62" s="54" t="n">
        <f aca="false">M62/$M$5</f>
        <v>0.000672796935947551</v>
      </c>
      <c r="O62" s="53" t="n">
        <v>135.918</v>
      </c>
      <c r="P62" s="53" t="n">
        <v>178.086</v>
      </c>
      <c r="Q62" s="53" t="n">
        <f aca="false">P62+O62</f>
        <v>314.004</v>
      </c>
      <c r="R62" s="54" t="n">
        <f aca="false">(M62/Q62-1)</f>
        <v>0.174876753162381</v>
      </c>
    </row>
    <row r="63" s="49" customFormat="true" ht="20.1" hidden="false" customHeight="true" outlineLevel="0" collapsed="false">
      <c r="A63" s="50" t="s">
        <v>105</v>
      </c>
      <c r="B63" s="51" t="s">
        <v>106</v>
      </c>
      <c r="C63" s="52" t="n">
        <v>4.184</v>
      </c>
      <c r="D63" s="53" t="n">
        <v>6.984</v>
      </c>
      <c r="E63" s="53" t="n">
        <f aca="false">D63+C63</f>
        <v>11.168</v>
      </c>
      <c r="F63" s="54" t="n">
        <f aca="false">E63/$E$5</f>
        <v>0.000177714333025362</v>
      </c>
      <c r="G63" s="52" t="n">
        <v>7.054</v>
      </c>
      <c r="H63" s="53" t="n">
        <v>13.018</v>
      </c>
      <c r="I63" s="53" t="n">
        <f aca="false">H63+G63</f>
        <v>20.072</v>
      </c>
      <c r="J63" s="54" t="n">
        <f aca="false">(E63/I63-1)</f>
        <v>-0.443603029095257</v>
      </c>
      <c r="K63" s="52" t="n">
        <v>38.975</v>
      </c>
      <c r="L63" s="53" t="n">
        <v>66.71</v>
      </c>
      <c r="M63" s="53" t="n">
        <f aca="false">L63+K63</f>
        <v>105.685</v>
      </c>
      <c r="N63" s="54" t="n">
        <f aca="false">M63/$M$5</f>
        <v>0.000192739117239743</v>
      </c>
      <c r="O63" s="53" t="n">
        <v>73.982</v>
      </c>
      <c r="P63" s="53" t="n">
        <v>165.124</v>
      </c>
      <c r="Q63" s="53" t="n">
        <f aca="false">P63+O63</f>
        <v>239.106</v>
      </c>
      <c r="R63" s="54" t="n">
        <f aca="false">(M63/Q63-1)</f>
        <v>-0.557999381027661</v>
      </c>
    </row>
    <row r="64" s="49" customFormat="true" ht="20.1" hidden="false" customHeight="true" outlineLevel="0" collapsed="false">
      <c r="A64" s="50" t="s">
        <v>100</v>
      </c>
      <c r="B64" s="51" t="s">
        <v>101</v>
      </c>
      <c r="C64" s="52" t="n">
        <v>5.57</v>
      </c>
      <c r="D64" s="53" t="n">
        <v>5.595</v>
      </c>
      <c r="E64" s="53" t="n">
        <f aca="false">D64+C64</f>
        <v>11.165</v>
      </c>
      <c r="F64" s="54" t="n">
        <f aca="false">E64/$E$5</f>
        <v>0.000177666594576304</v>
      </c>
      <c r="G64" s="52"/>
      <c r="H64" s="53"/>
      <c r="I64" s="53" t="n">
        <f aca="false">H64+G64</f>
        <v>0</v>
      </c>
      <c r="J64" s="54"/>
      <c r="K64" s="52" t="n">
        <v>36.553</v>
      </c>
      <c r="L64" s="53" t="n">
        <v>33.535</v>
      </c>
      <c r="M64" s="53" t="n">
        <f aca="false">L64+K64</f>
        <v>70.088</v>
      </c>
      <c r="N64" s="54" t="n">
        <f aca="false">M64/$M$5</f>
        <v>0.00012782040260301</v>
      </c>
      <c r="O64" s="53" t="n">
        <v>1.47</v>
      </c>
      <c r="P64" s="53" t="n">
        <v>1.56</v>
      </c>
      <c r="Q64" s="53" t="n">
        <f aca="false">P64+O64</f>
        <v>3.03</v>
      </c>
      <c r="R64" s="54" t="n">
        <f aca="false">(M64/Q64-1)</f>
        <v>22.1313531353135</v>
      </c>
    </row>
    <row r="65" s="49" customFormat="true" ht="20.1" hidden="false" customHeight="true" outlineLevel="0" collapsed="false">
      <c r="A65" s="50" t="s">
        <v>140</v>
      </c>
      <c r="B65" s="51" t="s">
        <v>140</v>
      </c>
      <c r="C65" s="52" t="n">
        <v>7.063</v>
      </c>
      <c r="D65" s="53" t="n">
        <v>3.919</v>
      </c>
      <c r="E65" s="53" t="n">
        <f aca="false">D65+C65</f>
        <v>10.982</v>
      </c>
      <c r="F65" s="54" t="n">
        <f aca="false">E65/$E$5</f>
        <v>0.000174754549183786</v>
      </c>
      <c r="G65" s="52" t="n">
        <v>12.313</v>
      </c>
      <c r="H65" s="53" t="n">
        <v>4.578</v>
      </c>
      <c r="I65" s="53" t="n">
        <f aca="false">H65+G65</f>
        <v>16.891</v>
      </c>
      <c r="J65" s="54" t="n">
        <f aca="false">(E65/I65-1)</f>
        <v>-0.349831271091114</v>
      </c>
      <c r="K65" s="52" t="n">
        <v>97.143</v>
      </c>
      <c r="L65" s="53" t="n">
        <v>96.273</v>
      </c>
      <c r="M65" s="53" t="n">
        <f aca="false">L65+K65</f>
        <v>193.416</v>
      </c>
      <c r="N65" s="54" t="n">
        <f aca="false">M65/$M$5</f>
        <v>0.00035273528977662</v>
      </c>
      <c r="O65" s="53" t="n">
        <v>146.052</v>
      </c>
      <c r="P65" s="53" t="n">
        <v>152.577</v>
      </c>
      <c r="Q65" s="53" t="n">
        <f aca="false">P65+O65</f>
        <v>298.629</v>
      </c>
      <c r="R65" s="54" t="n">
        <f aca="false">(M65/Q65-1)</f>
        <v>-0.352320102870117</v>
      </c>
    </row>
    <row r="66" s="49" customFormat="true" ht="20.1" hidden="false" customHeight="true" outlineLevel="0" collapsed="false">
      <c r="A66" s="50" t="s">
        <v>141</v>
      </c>
      <c r="B66" s="51" t="s">
        <v>141</v>
      </c>
      <c r="C66" s="52" t="n">
        <v>2.621</v>
      </c>
      <c r="D66" s="53" t="n">
        <v>7.485</v>
      </c>
      <c r="E66" s="53" t="n">
        <f aca="false">D66+C66</f>
        <v>10.106</v>
      </c>
      <c r="F66" s="54" t="n">
        <f aca="false">E66/$E$5</f>
        <v>0.000160814922058946</v>
      </c>
      <c r="G66" s="52" t="n">
        <v>101.22</v>
      </c>
      <c r="H66" s="53" t="n">
        <v>29.721</v>
      </c>
      <c r="I66" s="53" t="n">
        <f aca="false">H66+G66</f>
        <v>130.941</v>
      </c>
      <c r="J66" s="54" t="n">
        <f aca="false">(E66/I66-1)</f>
        <v>-0.922820201464782</v>
      </c>
      <c r="K66" s="52" t="n">
        <v>687.419</v>
      </c>
      <c r="L66" s="53" t="n">
        <v>157.306</v>
      </c>
      <c r="M66" s="53" t="n">
        <f aca="false">L66+K66</f>
        <v>844.725</v>
      </c>
      <c r="N66" s="54" t="n">
        <f aca="false">M66/$M$5</f>
        <v>0.00154053603453983</v>
      </c>
      <c r="O66" s="53" t="n">
        <v>551.87</v>
      </c>
      <c r="P66" s="53" t="n">
        <v>148.509</v>
      </c>
      <c r="Q66" s="53" t="n">
        <f aca="false">P66+O66</f>
        <v>700.379</v>
      </c>
      <c r="R66" s="54" t="n">
        <f aca="false">(M66/Q66-1)</f>
        <v>0.206096984632606</v>
      </c>
    </row>
    <row r="67" s="49" customFormat="true" ht="20.1" hidden="false" customHeight="true" outlineLevel="0" collapsed="false">
      <c r="A67" s="50" t="s">
        <v>142</v>
      </c>
      <c r="B67" s="51" t="s">
        <v>142</v>
      </c>
      <c r="C67" s="52" t="n">
        <v>3.672</v>
      </c>
      <c r="D67" s="53" t="n">
        <v>6.426</v>
      </c>
      <c r="E67" s="53" t="n">
        <f aca="false">D67+C67</f>
        <v>10.098</v>
      </c>
      <c r="F67" s="54" t="n">
        <f aca="false">E67/$E$5</f>
        <v>0.000160687619528125</v>
      </c>
      <c r="G67" s="52" t="n">
        <v>5.699</v>
      </c>
      <c r="H67" s="53" t="n">
        <v>6.986</v>
      </c>
      <c r="I67" s="53" t="n">
        <f aca="false">H67+G67</f>
        <v>12.685</v>
      </c>
      <c r="J67" s="54" t="n">
        <f aca="false">(E67/I67-1)</f>
        <v>-0.203941663381947</v>
      </c>
      <c r="K67" s="52" t="n">
        <v>71.908</v>
      </c>
      <c r="L67" s="53" t="n">
        <v>98.302</v>
      </c>
      <c r="M67" s="53" t="n">
        <f aca="false">L67+K67</f>
        <v>170.21</v>
      </c>
      <c r="N67" s="54" t="n">
        <f aca="false">M67/$M$5</f>
        <v>0.000310414203958713</v>
      </c>
      <c r="O67" s="53" t="n">
        <v>53.089</v>
      </c>
      <c r="P67" s="53" t="n">
        <v>87.152</v>
      </c>
      <c r="Q67" s="53" t="n">
        <f aca="false">P67+O67</f>
        <v>140.241</v>
      </c>
      <c r="R67" s="54" t="n">
        <f aca="false">(M67/Q67-1)</f>
        <v>0.213696422586833</v>
      </c>
    </row>
    <row r="68" s="49" customFormat="true" ht="20.1" hidden="false" customHeight="true" outlineLevel="0" collapsed="false">
      <c r="A68" s="55" t="s">
        <v>111</v>
      </c>
      <c r="B68" s="56"/>
      <c r="C68" s="57" t="n">
        <v>61.572</v>
      </c>
      <c r="D68" s="58" t="n">
        <v>90.78</v>
      </c>
      <c r="E68" s="58" t="n">
        <f aca="false">D68+C68</f>
        <v>152.352</v>
      </c>
      <c r="F68" s="59" t="n">
        <f aca="false">E68/$E$5</f>
        <v>0.00242434939694484</v>
      </c>
      <c r="G68" s="57" t="n">
        <v>196.324</v>
      </c>
      <c r="H68" s="58" t="n">
        <v>298.867</v>
      </c>
      <c r="I68" s="58" t="n">
        <f aca="false">H68+G68</f>
        <v>495.191</v>
      </c>
      <c r="J68" s="59" t="n">
        <f aca="false">(E68/I68-1)</f>
        <v>-0.692336896268309</v>
      </c>
      <c r="K68" s="57" t="n">
        <v>1145.541</v>
      </c>
      <c r="L68" s="58" t="n">
        <v>1855.177</v>
      </c>
      <c r="M68" s="58" t="n">
        <f aca="false">L68+K68</f>
        <v>3000.718</v>
      </c>
      <c r="N68" s="59" t="n">
        <f aca="false">M68/$M$5</f>
        <v>0.00547244867677916</v>
      </c>
      <c r="O68" s="57" t="n">
        <v>2567.673</v>
      </c>
      <c r="P68" s="58" t="n">
        <v>3729.295</v>
      </c>
      <c r="Q68" s="58" t="n">
        <f aca="false">P68+O68</f>
        <v>6296.968</v>
      </c>
      <c r="R68" s="59" t="n">
        <f aca="false">(M68/Q68-1)</f>
        <v>-0.523466214216112</v>
      </c>
    </row>
    <row r="69" customFormat="false" ht="14.25" hidden="false" customHeight="false" outlineLevel="0" collapsed="false">
      <c r="A69" s="29" t="s">
        <v>143</v>
      </c>
      <c r="B69" s="29"/>
    </row>
    <row r="70" customFormat="false" ht="14.25" hidden="false" customHeight="false" outlineLevel="0" collapsed="false">
      <c r="A70" s="60"/>
      <c r="B70" s="60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" width="24.7"/>
    <col collapsed="false" customWidth="true" hidden="false" outlineLevel="0" max="2" min="2" style="61" width="38.7"/>
    <col collapsed="false" customWidth="true" hidden="false" outlineLevel="0" max="3" min="3" style="61" width="11.28"/>
    <col collapsed="false" customWidth="true" hidden="false" outlineLevel="0" max="4" min="4" style="61" width="11.13"/>
    <col collapsed="false" customWidth="true" hidden="false" outlineLevel="0" max="5" min="5" style="61" width="12.14"/>
    <col collapsed="false" customWidth="true" hidden="false" outlineLevel="0" max="6" min="6" style="61" width="9.99"/>
    <col collapsed="false" customWidth="true" hidden="false" outlineLevel="0" max="7" min="7" style="61" width="11.28"/>
    <col collapsed="false" customWidth="true" hidden="false" outlineLevel="0" max="8" min="8" style="61" width="10.71"/>
    <col collapsed="false" customWidth="true" hidden="false" outlineLevel="0" max="9" min="9" style="61" width="11.56"/>
    <col collapsed="false" customWidth="true" hidden="false" outlineLevel="0" max="10" min="10" style="61" width="10.41"/>
    <col collapsed="false" customWidth="true" hidden="false" outlineLevel="0" max="11" min="11" style="61" width="13.28"/>
    <col collapsed="false" customWidth="true" hidden="false" outlineLevel="0" max="12" min="12" style="61" width="11.13"/>
    <col collapsed="false" customWidth="true" hidden="false" outlineLevel="0" max="13" min="13" style="61" width="12.7"/>
    <col collapsed="false" customWidth="true" hidden="false" outlineLevel="0" max="14" min="14" style="61" width="9.56"/>
    <col collapsed="false" customWidth="true" hidden="false" outlineLevel="0" max="15" min="15" style="61" width="12.85"/>
    <col collapsed="false" customWidth="true" hidden="false" outlineLevel="0" max="16" min="16" style="61" width="11.56"/>
    <col collapsed="false" customWidth="true" hidden="false" outlineLevel="0" max="17" min="17" style="61" width="13.28"/>
    <col collapsed="false" customWidth="true" hidden="false" outlineLevel="0" max="18" min="18" style="61" width="9.28"/>
    <col collapsed="false" customWidth="false" hidden="false" outlineLevel="0" max="257" min="19" style="61" width="9.14"/>
  </cols>
  <sheetData>
    <row r="1" customFormat="false" ht="24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.95" hidden="false" customHeight="true" outlineLevel="0" collapsed="false">
      <c r="A2" s="63" t="s">
        <v>1</v>
      </c>
      <c r="B2" s="63" t="s">
        <v>2</v>
      </c>
      <c r="C2" s="64" t="s">
        <v>3</v>
      </c>
      <c r="D2" s="64"/>
      <c r="E2" s="64"/>
      <c r="F2" s="64"/>
      <c r="G2" s="64"/>
      <c r="H2" s="64"/>
      <c r="I2" s="64"/>
      <c r="J2" s="64"/>
      <c r="K2" s="64" t="s">
        <v>4</v>
      </c>
      <c r="L2" s="64"/>
      <c r="M2" s="64"/>
      <c r="N2" s="64"/>
      <c r="O2" s="64"/>
      <c r="P2" s="64"/>
      <c r="Q2" s="64"/>
      <c r="R2" s="64"/>
    </row>
    <row r="3" s="69" customFormat="true" ht="26.25" hidden="false" customHeight="true" outlineLevel="0" collapsed="false">
      <c r="A3" s="63"/>
      <c r="B3" s="63"/>
      <c r="C3" s="65" t="s">
        <v>5</v>
      </c>
      <c r="D3" s="65"/>
      <c r="E3" s="65"/>
      <c r="F3" s="66" t="s">
        <v>6</v>
      </c>
      <c r="G3" s="65" t="s">
        <v>7</v>
      </c>
      <c r="H3" s="65"/>
      <c r="I3" s="65"/>
      <c r="J3" s="67" t="s">
        <v>8</v>
      </c>
      <c r="K3" s="68" t="s">
        <v>9</v>
      </c>
      <c r="L3" s="68"/>
      <c r="M3" s="68"/>
      <c r="N3" s="66" t="s">
        <v>6</v>
      </c>
      <c r="O3" s="68" t="s">
        <v>10</v>
      </c>
      <c r="P3" s="68"/>
      <c r="Q3" s="68"/>
      <c r="R3" s="66" t="s">
        <v>8</v>
      </c>
    </row>
    <row r="4" s="69" customFormat="true" ht="32.85" hidden="false" customHeight="true" outlineLevel="0" collapsed="false">
      <c r="A4" s="63"/>
      <c r="B4" s="63"/>
      <c r="C4" s="70" t="s">
        <v>145</v>
      </c>
      <c r="D4" s="71" t="s">
        <v>146</v>
      </c>
      <c r="E4" s="71" t="s">
        <v>13</v>
      </c>
      <c r="F4" s="66"/>
      <c r="G4" s="70" t="s">
        <v>145</v>
      </c>
      <c r="H4" s="71" t="s">
        <v>146</v>
      </c>
      <c r="I4" s="71" t="s">
        <v>13</v>
      </c>
      <c r="J4" s="67"/>
      <c r="K4" s="70" t="s">
        <v>145</v>
      </c>
      <c r="L4" s="71" t="s">
        <v>146</v>
      </c>
      <c r="M4" s="71" t="s">
        <v>13</v>
      </c>
      <c r="N4" s="66"/>
      <c r="O4" s="70" t="s">
        <v>145</v>
      </c>
      <c r="P4" s="71" t="s">
        <v>146</v>
      </c>
      <c r="Q4" s="71" t="s">
        <v>13</v>
      </c>
      <c r="R4" s="66"/>
    </row>
    <row r="5" s="78" customFormat="true" ht="18" hidden="false" customHeight="true" outlineLevel="0" collapsed="false">
      <c r="A5" s="72" t="s">
        <v>14</v>
      </c>
      <c r="B5" s="73"/>
      <c r="C5" s="74" t="n">
        <f aca="false">SUM(C6:C60)</f>
        <v>2543198</v>
      </c>
      <c r="D5" s="75" t="n">
        <f aca="false">SUM(D6:D60)</f>
        <v>74999</v>
      </c>
      <c r="E5" s="76" t="n">
        <f aca="false">D5+C5</f>
        <v>2618197</v>
      </c>
      <c r="F5" s="77" t="n">
        <f aca="false">E5/$E$5</f>
        <v>1</v>
      </c>
      <c r="G5" s="74" t="n">
        <f aca="false">SUM(G6:G60)</f>
        <v>2194268</v>
      </c>
      <c r="H5" s="75" t="n">
        <f aca="false">SUM(H6:H60)</f>
        <v>90452</v>
      </c>
      <c r="I5" s="76" t="n">
        <f aca="false">H5+G5</f>
        <v>2284720</v>
      </c>
      <c r="J5" s="77" t="n">
        <f aca="false">(E5/I5-1)</f>
        <v>0.145959679960783</v>
      </c>
      <c r="K5" s="74" t="n">
        <f aca="false">SUM(K6:K60)</f>
        <v>21633366</v>
      </c>
      <c r="L5" s="75" t="n">
        <f aca="false">SUM(L6:L60)</f>
        <v>815149</v>
      </c>
      <c r="M5" s="76" t="n">
        <f aca="false">L5+K5</f>
        <v>22448515</v>
      </c>
      <c r="N5" s="77" t="n">
        <f aca="false">M5/$M$5</f>
        <v>1</v>
      </c>
      <c r="O5" s="74" t="n">
        <f aca="false">SUM(O6:O60)</f>
        <v>20331427</v>
      </c>
      <c r="P5" s="75" t="n">
        <f aca="false">SUM(P6:P60)</f>
        <v>1052495</v>
      </c>
      <c r="Q5" s="76" t="n">
        <f aca="false">P5+O5</f>
        <v>21383922</v>
      </c>
      <c r="R5" s="77" t="n">
        <f aca="false">(M5/Q5-1)</f>
        <v>0.0497847401426175</v>
      </c>
    </row>
    <row r="6" s="78" customFormat="true" ht="18" hidden="false" customHeight="true" outlineLevel="0" collapsed="false">
      <c r="A6" s="79" t="s">
        <v>15</v>
      </c>
      <c r="B6" s="80" t="s">
        <v>16</v>
      </c>
      <c r="C6" s="81" t="n">
        <v>1241122</v>
      </c>
      <c r="D6" s="82" t="n">
        <v>12122</v>
      </c>
      <c r="E6" s="82" t="n">
        <f aca="false">D6+C6</f>
        <v>1253244</v>
      </c>
      <c r="F6" s="83" t="n">
        <f aca="false">E6/$E$5</f>
        <v>0.478666807730664</v>
      </c>
      <c r="G6" s="84" t="n">
        <v>1065648</v>
      </c>
      <c r="H6" s="85" t="n">
        <v>15890</v>
      </c>
      <c r="I6" s="82" t="n">
        <f aca="false">H6+G6</f>
        <v>1081538</v>
      </c>
      <c r="J6" s="83" t="n">
        <f aca="false">(E6/I6-1)</f>
        <v>0.158760949684616</v>
      </c>
      <c r="K6" s="81" t="n">
        <v>10430908</v>
      </c>
      <c r="L6" s="82" t="n">
        <v>170057</v>
      </c>
      <c r="M6" s="82" t="n">
        <f aca="false">L6+K6</f>
        <v>10600965</v>
      </c>
      <c r="N6" s="83" t="n">
        <f aca="false">M6/$M$5</f>
        <v>0.472234577654691</v>
      </c>
      <c r="O6" s="82" t="n">
        <v>9765372</v>
      </c>
      <c r="P6" s="82" t="n">
        <v>202515</v>
      </c>
      <c r="Q6" s="82" t="n">
        <f aca="false">P6+O6</f>
        <v>9967887</v>
      </c>
      <c r="R6" s="83" t="n">
        <f aca="false">(M6/Q6-1)</f>
        <v>0.0635117552997941</v>
      </c>
    </row>
    <row r="7" s="78" customFormat="true" ht="18" hidden="false" customHeight="true" outlineLevel="0" collapsed="false">
      <c r="A7" s="79" t="s">
        <v>17</v>
      </c>
      <c r="B7" s="80" t="s">
        <v>18</v>
      </c>
      <c r="C7" s="81" t="n">
        <v>226030</v>
      </c>
      <c r="D7" s="82" t="n">
        <v>4919</v>
      </c>
      <c r="E7" s="82" t="n">
        <f aca="false">D7+C7</f>
        <v>230949</v>
      </c>
      <c r="F7" s="83" t="n">
        <f aca="false">E7/$E$5</f>
        <v>0.0882091760092919</v>
      </c>
      <c r="G7" s="84" t="n">
        <v>178381</v>
      </c>
      <c r="H7" s="85" t="n">
        <v>3069</v>
      </c>
      <c r="I7" s="82" t="n">
        <f aca="false">H7+G7</f>
        <v>181450</v>
      </c>
      <c r="J7" s="83" t="n">
        <f aca="false">(E7/I7-1)</f>
        <v>0.272796913750345</v>
      </c>
      <c r="K7" s="81" t="n">
        <v>1896290</v>
      </c>
      <c r="L7" s="82" t="n">
        <v>34903</v>
      </c>
      <c r="M7" s="82" t="n">
        <f aca="false">L7+K7</f>
        <v>1931193</v>
      </c>
      <c r="N7" s="83" t="n">
        <f aca="false">M7/$M$5</f>
        <v>0.0860276503813281</v>
      </c>
      <c r="O7" s="82" t="n">
        <v>1695284</v>
      </c>
      <c r="P7" s="82" t="n">
        <v>52060</v>
      </c>
      <c r="Q7" s="82" t="n">
        <f aca="false">P7+O7</f>
        <v>1747344</v>
      </c>
      <c r="R7" s="83" t="n">
        <f aca="false">(M7/Q7-1)</f>
        <v>0.10521625964893</v>
      </c>
    </row>
    <row r="8" s="78" customFormat="true" ht="18" hidden="false" customHeight="true" outlineLevel="0" collapsed="false">
      <c r="A8" s="79" t="s">
        <v>19</v>
      </c>
      <c r="B8" s="80" t="s">
        <v>20</v>
      </c>
      <c r="C8" s="81" t="n">
        <v>222322</v>
      </c>
      <c r="D8" s="82" t="n">
        <v>1402</v>
      </c>
      <c r="E8" s="82" t="n">
        <f aca="false">D8+C8</f>
        <v>223724</v>
      </c>
      <c r="F8" s="83" t="n">
        <f aca="false">E8/$E$5</f>
        <v>0.0854496433996372</v>
      </c>
      <c r="G8" s="84" t="n">
        <v>178996</v>
      </c>
      <c r="H8" s="85" t="n">
        <v>3095</v>
      </c>
      <c r="I8" s="82" t="n">
        <f aca="false">H8+G8</f>
        <v>182091</v>
      </c>
      <c r="J8" s="83" t="n">
        <f aca="false">(E8/I8-1)</f>
        <v>0.228638428038728</v>
      </c>
      <c r="K8" s="81" t="n">
        <v>1906336</v>
      </c>
      <c r="L8" s="82" t="n">
        <v>28040</v>
      </c>
      <c r="M8" s="82" t="n">
        <f aca="false">L8+K8</f>
        <v>1934376</v>
      </c>
      <c r="N8" s="83" t="n">
        <f aca="false">M8/$M$5</f>
        <v>0.0861694414975779</v>
      </c>
      <c r="O8" s="82" t="n">
        <v>1750138</v>
      </c>
      <c r="P8" s="82" t="n">
        <v>58232</v>
      </c>
      <c r="Q8" s="82" t="n">
        <f aca="false">P8+O8</f>
        <v>1808370</v>
      </c>
      <c r="R8" s="83" t="n">
        <f aca="false">(M8/Q8-1)</f>
        <v>0.0696793244745269</v>
      </c>
    </row>
    <row r="9" s="78" customFormat="true" ht="18" hidden="false" customHeight="true" outlineLevel="0" collapsed="false">
      <c r="A9" s="79" t="s">
        <v>21</v>
      </c>
      <c r="B9" s="80" t="s">
        <v>22</v>
      </c>
      <c r="C9" s="81" t="n">
        <v>136601</v>
      </c>
      <c r="D9" s="82" t="n">
        <v>1272</v>
      </c>
      <c r="E9" s="82" t="n">
        <f aca="false">D9+C9</f>
        <v>137873</v>
      </c>
      <c r="F9" s="83" t="n">
        <f aca="false">E9/$E$5</f>
        <v>0.0526595210368051</v>
      </c>
      <c r="G9" s="84" t="n">
        <v>109477</v>
      </c>
      <c r="H9" s="85" t="n">
        <v>2009</v>
      </c>
      <c r="I9" s="82" t="n">
        <f aca="false">H9+G9</f>
        <v>111486</v>
      </c>
      <c r="J9" s="83" t="n">
        <f aca="false">(E9/I9-1)</f>
        <v>0.236684426744165</v>
      </c>
      <c r="K9" s="81" t="n">
        <v>1155240</v>
      </c>
      <c r="L9" s="82" t="n">
        <v>30727</v>
      </c>
      <c r="M9" s="82" t="n">
        <f aca="false">L9+K9</f>
        <v>1185967</v>
      </c>
      <c r="N9" s="83" t="n">
        <f aca="false">M9/$M$5</f>
        <v>0.0528305324427919</v>
      </c>
      <c r="O9" s="82" t="n">
        <v>1043133</v>
      </c>
      <c r="P9" s="82" t="n">
        <v>29941</v>
      </c>
      <c r="Q9" s="82" t="n">
        <f aca="false">P9+O9</f>
        <v>1073074</v>
      </c>
      <c r="R9" s="83" t="n">
        <f aca="false">(M9/Q9-1)</f>
        <v>0.105205232817122</v>
      </c>
    </row>
    <row r="10" s="78" customFormat="true" ht="18" hidden="false" customHeight="true" outlineLevel="0" collapsed="false">
      <c r="A10" s="79" t="s">
        <v>23</v>
      </c>
      <c r="B10" s="80" t="s">
        <v>24</v>
      </c>
      <c r="C10" s="81" t="n">
        <v>101827</v>
      </c>
      <c r="D10" s="82" t="n">
        <v>6156</v>
      </c>
      <c r="E10" s="82" t="n">
        <f aca="false">D10+C10</f>
        <v>107983</v>
      </c>
      <c r="F10" s="83" t="n">
        <f aca="false">E10/$E$5</f>
        <v>0.0412432677907736</v>
      </c>
      <c r="G10" s="84" t="n">
        <v>83855</v>
      </c>
      <c r="H10" s="85" t="n">
        <v>5756</v>
      </c>
      <c r="I10" s="82" t="n">
        <f aca="false">H10+G10</f>
        <v>89611</v>
      </c>
      <c r="J10" s="83" t="n">
        <f aca="false">(E10/I10-1)</f>
        <v>0.205019473055763</v>
      </c>
      <c r="K10" s="81" t="n">
        <v>844081</v>
      </c>
      <c r="L10" s="82" t="n">
        <v>57890</v>
      </c>
      <c r="M10" s="82" t="n">
        <f aca="false">L10+K10</f>
        <v>901971</v>
      </c>
      <c r="N10" s="83" t="n">
        <f aca="false">M10/$M$5</f>
        <v>0.040179539715656</v>
      </c>
      <c r="O10" s="82" t="n">
        <v>842177</v>
      </c>
      <c r="P10" s="82" t="n">
        <v>66194</v>
      </c>
      <c r="Q10" s="82" t="n">
        <f aca="false">P10+O10</f>
        <v>908371</v>
      </c>
      <c r="R10" s="83" t="n">
        <f aca="false">(M10/Q10-1)</f>
        <v>-0.00704557939432238</v>
      </c>
    </row>
    <row r="11" s="78" customFormat="true" ht="18" hidden="false" customHeight="true" outlineLevel="0" collapsed="false">
      <c r="A11" s="79" t="s">
        <v>25</v>
      </c>
      <c r="B11" s="80" t="s">
        <v>26</v>
      </c>
      <c r="C11" s="81" t="n">
        <v>83239</v>
      </c>
      <c r="D11" s="82" t="n">
        <v>841</v>
      </c>
      <c r="E11" s="82" t="n">
        <f aca="false">D11+C11</f>
        <v>84080</v>
      </c>
      <c r="F11" s="83" t="n">
        <f aca="false">E11/$E$5</f>
        <v>0.0321137026740158</v>
      </c>
      <c r="G11" s="84" t="n">
        <v>60223</v>
      </c>
      <c r="H11" s="85" t="n">
        <v>921</v>
      </c>
      <c r="I11" s="82" t="n">
        <f aca="false">H11+G11</f>
        <v>61144</v>
      </c>
      <c r="J11" s="83" t="n">
        <f aca="false">(E11/I11-1)</f>
        <v>0.375114483841424</v>
      </c>
      <c r="K11" s="81" t="n">
        <v>591890</v>
      </c>
      <c r="L11" s="82" t="n">
        <v>9516</v>
      </c>
      <c r="M11" s="82" t="n">
        <f aca="false">L11+K11</f>
        <v>601406</v>
      </c>
      <c r="N11" s="83" t="n">
        <f aca="false">M11/$M$5</f>
        <v>0.026790458077071</v>
      </c>
      <c r="O11" s="82" t="n">
        <v>523257</v>
      </c>
      <c r="P11" s="82" t="n">
        <v>10313</v>
      </c>
      <c r="Q11" s="82" t="n">
        <f aca="false">P11+O11</f>
        <v>533570</v>
      </c>
      <c r="R11" s="83" t="n">
        <f aca="false">(M11/Q11-1)</f>
        <v>0.127136083363008</v>
      </c>
    </row>
    <row r="12" s="78" customFormat="true" ht="18" hidden="false" customHeight="true" outlineLevel="0" collapsed="false">
      <c r="A12" s="79" t="s">
        <v>27</v>
      </c>
      <c r="B12" s="80" t="s">
        <v>28</v>
      </c>
      <c r="C12" s="81" t="n">
        <v>75202</v>
      </c>
      <c r="D12" s="82" t="n">
        <v>1328</v>
      </c>
      <c r="E12" s="82" t="n">
        <f aca="false">D12+C12</f>
        <v>76530</v>
      </c>
      <c r="F12" s="83" t="n">
        <f aca="false">E12/$E$5</f>
        <v>0.0292300388397053</v>
      </c>
      <c r="G12" s="84" t="n">
        <v>89889</v>
      </c>
      <c r="H12" s="85" t="n">
        <v>1902</v>
      </c>
      <c r="I12" s="82" t="n">
        <f aca="false">H12+G12</f>
        <v>91791</v>
      </c>
      <c r="J12" s="83" t="n">
        <f aca="false">(E12/I12-1)</f>
        <v>-0.166258129882015</v>
      </c>
      <c r="K12" s="81" t="n">
        <v>736294</v>
      </c>
      <c r="L12" s="82" t="n">
        <v>19977</v>
      </c>
      <c r="M12" s="82" t="n">
        <f aca="false">L12+K12</f>
        <v>756271</v>
      </c>
      <c r="N12" s="83" t="n">
        <f aca="false">M12/$M$5</f>
        <v>0.0336891326664592</v>
      </c>
      <c r="O12" s="82" t="n">
        <v>785937</v>
      </c>
      <c r="P12" s="82" t="n">
        <v>41049</v>
      </c>
      <c r="Q12" s="82" t="n">
        <f aca="false">P12+O12</f>
        <v>826986</v>
      </c>
      <c r="R12" s="83" t="n">
        <f aca="false">(M12/Q12-1)</f>
        <v>-0.0855093072917801</v>
      </c>
    </row>
    <row r="13" s="78" customFormat="true" ht="18" hidden="false" customHeight="true" outlineLevel="0" collapsed="false">
      <c r="A13" s="79" t="s">
        <v>29</v>
      </c>
      <c r="B13" s="80" t="s">
        <v>30</v>
      </c>
      <c r="C13" s="81" t="n">
        <v>54860</v>
      </c>
      <c r="D13" s="82" t="n">
        <v>10043</v>
      </c>
      <c r="E13" s="82" t="n">
        <f aca="false">D13+C13</f>
        <v>64903</v>
      </c>
      <c r="F13" s="83" t="n">
        <f aca="false">E13/$E$5</f>
        <v>0.0247891965348673</v>
      </c>
      <c r="G13" s="84" t="n">
        <v>49144</v>
      </c>
      <c r="H13" s="85" t="n">
        <v>10288</v>
      </c>
      <c r="I13" s="82" t="n">
        <f aca="false">H13+G13</f>
        <v>59432</v>
      </c>
      <c r="J13" s="83" t="n">
        <f aca="false">(E13/I13-1)</f>
        <v>0.092054785300848</v>
      </c>
      <c r="K13" s="81" t="n">
        <v>554363</v>
      </c>
      <c r="L13" s="82" t="n">
        <v>101633</v>
      </c>
      <c r="M13" s="82" t="n">
        <f aca="false">L13+K13</f>
        <v>655996</v>
      </c>
      <c r="N13" s="83" t="n">
        <f aca="false">M13/$M$5</f>
        <v>0.0292222447676383</v>
      </c>
      <c r="O13" s="82" t="n">
        <v>519795</v>
      </c>
      <c r="P13" s="82" t="n">
        <v>126542</v>
      </c>
      <c r="Q13" s="82" t="n">
        <f aca="false">P13+O13</f>
        <v>646337</v>
      </c>
      <c r="R13" s="83" t="n">
        <f aca="false">(M13/Q13-1)</f>
        <v>0.0149442164072302</v>
      </c>
    </row>
    <row r="14" s="78" customFormat="true" ht="18" hidden="false" customHeight="true" outlineLevel="0" collapsed="false">
      <c r="A14" s="79" t="s">
        <v>31</v>
      </c>
      <c r="B14" s="80" t="s">
        <v>32</v>
      </c>
      <c r="C14" s="81" t="n">
        <v>50099</v>
      </c>
      <c r="D14" s="82" t="n">
        <v>297</v>
      </c>
      <c r="E14" s="82" t="n">
        <f aca="false">D14+C14</f>
        <v>50396</v>
      </c>
      <c r="F14" s="83" t="n">
        <f aca="false">E14/$E$5</f>
        <v>0.0192483606084645</v>
      </c>
      <c r="G14" s="84" t="n">
        <v>47980</v>
      </c>
      <c r="H14" s="85" t="n">
        <v>536</v>
      </c>
      <c r="I14" s="82" t="n">
        <f aca="false">H14+G14</f>
        <v>48516</v>
      </c>
      <c r="J14" s="83" t="n">
        <f aca="false">(E14/I14-1)</f>
        <v>0.0387501030587847</v>
      </c>
      <c r="K14" s="81" t="n">
        <v>471352</v>
      </c>
      <c r="L14" s="82" t="n">
        <v>2699</v>
      </c>
      <c r="M14" s="82" t="n">
        <f aca="false">L14+K14</f>
        <v>474051</v>
      </c>
      <c r="N14" s="83" t="n">
        <f aca="false">M14/$M$5</f>
        <v>0.0211172543039038</v>
      </c>
      <c r="O14" s="82" t="n">
        <v>451983</v>
      </c>
      <c r="P14" s="82" t="n">
        <v>11789</v>
      </c>
      <c r="Q14" s="82" t="n">
        <f aca="false">P14+O14</f>
        <v>463772</v>
      </c>
      <c r="R14" s="83" t="n">
        <f aca="false">(M14/Q14-1)</f>
        <v>0.0221639081272695</v>
      </c>
    </row>
    <row r="15" s="78" customFormat="true" ht="18" hidden="false" customHeight="true" outlineLevel="0" collapsed="false">
      <c r="A15" s="79" t="s">
        <v>33</v>
      </c>
      <c r="B15" s="80" t="s">
        <v>34</v>
      </c>
      <c r="C15" s="81" t="n">
        <v>44132</v>
      </c>
      <c r="D15" s="82" t="n">
        <v>154</v>
      </c>
      <c r="E15" s="82" t="n">
        <f aca="false">D15+C15</f>
        <v>44286</v>
      </c>
      <c r="F15" s="83" t="n">
        <f aca="false">E15/$E$5</f>
        <v>0.0169146935849365</v>
      </c>
      <c r="G15" s="84" t="n">
        <v>30655</v>
      </c>
      <c r="H15" s="85" t="n">
        <v>136</v>
      </c>
      <c r="I15" s="82" t="n">
        <f aca="false">H15+G15</f>
        <v>30791</v>
      </c>
      <c r="J15" s="83" t="n">
        <f aca="false">(E15/I15-1)</f>
        <v>0.438277418726251</v>
      </c>
      <c r="K15" s="81" t="n">
        <v>363644</v>
      </c>
      <c r="L15" s="82" t="n">
        <v>13612</v>
      </c>
      <c r="M15" s="82" t="n">
        <f aca="false">L15+K15</f>
        <v>377256</v>
      </c>
      <c r="N15" s="83" t="n">
        <f aca="false">M15/$M$5</f>
        <v>0.0168053877951392</v>
      </c>
      <c r="O15" s="82" t="n">
        <v>305665</v>
      </c>
      <c r="P15" s="82" t="n">
        <v>9160</v>
      </c>
      <c r="Q15" s="82" t="n">
        <f aca="false">P15+O15</f>
        <v>314825</v>
      </c>
      <c r="R15" s="83" t="n">
        <f aca="false">(M15/Q15-1)</f>
        <v>0.198303819582308</v>
      </c>
    </row>
    <row r="16" s="78" customFormat="true" ht="18" hidden="false" customHeight="true" outlineLevel="0" collapsed="false">
      <c r="A16" s="79" t="s">
        <v>35</v>
      </c>
      <c r="B16" s="80" t="s">
        <v>36</v>
      </c>
      <c r="C16" s="81" t="n">
        <v>43232</v>
      </c>
      <c r="D16" s="82" t="n">
        <v>332</v>
      </c>
      <c r="E16" s="82" t="n">
        <f aca="false">D16+C16</f>
        <v>43564</v>
      </c>
      <c r="F16" s="83" t="n">
        <f aca="false">E16/$E$5</f>
        <v>0.0166389312950859</v>
      </c>
      <c r="G16" s="84" t="n">
        <v>37399</v>
      </c>
      <c r="H16" s="85" t="n">
        <v>404</v>
      </c>
      <c r="I16" s="82" t="n">
        <f aca="false">H16+G16</f>
        <v>37803</v>
      </c>
      <c r="J16" s="83" t="n">
        <f aca="false">(E16/I16-1)</f>
        <v>0.152395312541333</v>
      </c>
      <c r="K16" s="81" t="n">
        <v>341804</v>
      </c>
      <c r="L16" s="82" t="n">
        <v>3465</v>
      </c>
      <c r="M16" s="82" t="n">
        <f aca="false">L16+K16</f>
        <v>345269</v>
      </c>
      <c r="N16" s="83" t="n">
        <f aca="false">M16/$M$5</f>
        <v>0.0153804828515383</v>
      </c>
      <c r="O16" s="82" t="n">
        <v>313403</v>
      </c>
      <c r="P16" s="82" t="n">
        <v>4486</v>
      </c>
      <c r="Q16" s="82" t="n">
        <f aca="false">P16+O16</f>
        <v>317889</v>
      </c>
      <c r="R16" s="83" t="n">
        <f aca="false">(M16/Q16-1)</f>
        <v>0.0861306934181427</v>
      </c>
    </row>
    <row r="17" s="78" customFormat="true" ht="18" hidden="false" customHeight="true" outlineLevel="0" collapsed="false">
      <c r="A17" s="79" t="s">
        <v>37</v>
      </c>
      <c r="B17" s="80" t="s">
        <v>38</v>
      </c>
      <c r="C17" s="81" t="n">
        <v>34006</v>
      </c>
      <c r="D17" s="82" t="n">
        <v>36</v>
      </c>
      <c r="E17" s="82" t="n">
        <f aca="false">D17+C17</f>
        <v>34042</v>
      </c>
      <c r="F17" s="83" t="n">
        <f aca="false">E17/$E$5</f>
        <v>0.0130020773837874</v>
      </c>
      <c r="G17" s="84" t="n">
        <v>30011</v>
      </c>
      <c r="H17" s="85" t="n">
        <v>118</v>
      </c>
      <c r="I17" s="82" t="n">
        <f aca="false">H17+G17</f>
        <v>30129</v>
      </c>
      <c r="J17" s="83" t="n">
        <f aca="false">(E17/I17-1)</f>
        <v>0.129874871386372</v>
      </c>
      <c r="K17" s="81" t="n">
        <v>285841</v>
      </c>
      <c r="L17" s="82" t="n">
        <v>2284</v>
      </c>
      <c r="M17" s="82" t="n">
        <f aca="false">L17+K17</f>
        <v>288125</v>
      </c>
      <c r="N17" s="83" t="n">
        <f aca="false">M17/$M$5</f>
        <v>0.0128349247155101</v>
      </c>
      <c r="O17" s="82" t="n">
        <v>295782</v>
      </c>
      <c r="P17" s="82" t="n">
        <v>6432</v>
      </c>
      <c r="Q17" s="82" t="n">
        <f aca="false">P17+O17</f>
        <v>302214</v>
      </c>
      <c r="R17" s="83" t="n">
        <f aca="false">(M17/Q17-1)</f>
        <v>-0.0466192830246117</v>
      </c>
    </row>
    <row r="18" s="78" customFormat="true" ht="18" hidden="false" customHeight="true" outlineLevel="0" collapsed="false">
      <c r="A18" s="79" t="s">
        <v>39</v>
      </c>
      <c r="B18" s="80" t="s">
        <v>40</v>
      </c>
      <c r="C18" s="81" t="n">
        <v>22416</v>
      </c>
      <c r="D18" s="82" t="n">
        <v>1344</v>
      </c>
      <c r="E18" s="82" t="n">
        <f aca="false">D18+C18</f>
        <v>23760</v>
      </c>
      <c r="F18" s="83" t="n">
        <f aca="false">E18/$E$5</f>
        <v>0.0090749473779093</v>
      </c>
      <c r="G18" s="84" t="n">
        <v>23388</v>
      </c>
      <c r="H18" s="85" t="n">
        <v>3042</v>
      </c>
      <c r="I18" s="82" t="n">
        <f aca="false">H18+G18</f>
        <v>26430</v>
      </c>
      <c r="J18" s="83" t="n">
        <f aca="false">(E18/I18-1)</f>
        <v>-0.101021566401816</v>
      </c>
      <c r="K18" s="81" t="n">
        <v>192342</v>
      </c>
      <c r="L18" s="82" t="n">
        <v>9918</v>
      </c>
      <c r="M18" s="82" t="n">
        <f aca="false">L18+K18</f>
        <v>202260</v>
      </c>
      <c r="N18" s="83" t="n">
        <f aca="false">M18/$M$5</f>
        <v>0.00900995010137642</v>
      </c>
      <c r="O18" s="82" t="n">
        <v>196351</v>
      </c>
      <c r="P18" s="82" t="n">
        <v>23275</v>
      </c>
      <c r="Q18" s="82" t="n">
        <f aca="false">P18+O18</f>
        <v>219626</v>
      </c>
      <c r="R18" s="83" t="n">
        <f aca="false">(M18/Q18-1)</f>
        <v>-0.0790707839691112</v>
      </c>
    </row>
    <row r="19" s="78" customFormat="true" ht="18" hidden="false" customHeight="true" outlineLevel="0" collapsed="false">
      <c r="A19" s="79" t="s">
        <v>41</v>
      </c>
      <c r="B19" s="80" t="s">
        <v>42</v>
      </c>
      <c r="C19" s="81" t="n">
        <v>19049</v>
      </c>
      <c r="D19" s="82" t="n">
        <v>41</v>
      </c>
      <c r="E19" s="82" t="n">
        <f aca="false">D19+C19</f>
        <v>19090</v>
      </c>
      <c r="F19" s="83" t="n">
        <f aca="false">E19/$E$5</f>
        <v>0.00729127716516366</v>
      </c>
      <c r="G19" s="84" t="n">
        <v>20136</v>
      </c>
      <c r="H19" s="85" t="n">
        <v>121</v>
      </c>
      <c r="I19" s="82" t="n">
        <f aca="false">H19+G19</f>
        <v>20257</v>
      </c>
      <c r="J19" s="83" t="n">
        <f aca="false">(E19/I19-1)</f>
        <v>-0.0576097151601915</v>
      </c>
      <c r="K19" s="81" t="n">
        <v>173898</v>
      </c>
      <c r="L19" s="82" t="n">
        <v>519</v>
      </c>
      <c r="M19" s="82" t="n">
        <f aca="false">L19+K19</f>
        <v>174417</v>
      </c>
      <c r="N19" s="83" t="n">
        <f aca="false">M19/$M$5</f>
        <v>0.00776964534179655</v>
      </c>
      <c r="O19" s="82" t="n">
        <v>171907</v>
      </c>
      <c r="P19" s="82" t="n">
        <v>1403</v>
      </c>
      <c r="Q19" s="82" t="n">
        <f aca="false">P19+O19</f>
        <v>173310</v>
      </c>
      <c r="R19" s="83" t="n">
        <f aca="false">(M19/Q19-1)</f>
        <v>0.00638739830361779</v>
      </c>
    </row>
    <row r="20" s="78" customFormat="true" ht="18" hidden="false" customHeight="true" outlineLevel="0" collapsed="false">
      <c r="A20" s="79" t="s">
        <v>43</v>
      </c>
      <c r="B20" s="80" t="s">
        <v>44</v>
      </c>
      <c r="C20" s="81" t="n">
        <v>16091</v>
      </c>
      <c r="D20" s="82" t="n">
        <v>1275</v>
      </c>
      <c r="E20" s="82" t="n">
        <f aca="false">D20+C20</f>
        <v>17366</v>
      </c>
      <c r="F20" s="83" t="n">
        <f aca="false">E20/$E$5</f>
        <v>0.00663280876114364</v>
      </c>
      <c r="G20" s="84" t="n">
        <v>12930</v>
      </c>
      <c r="H20" s="85" t="n">
        <v>3039</v>
      </c>
      <c r="I20" s="82" t="n">
        <f aca="false">H20+G20</f>
        <v>15969</v>
      </c>
      <c r="J20" s="83" t="n">
        <f aca="false">(E20/I20-1)</f>
        <v>0.0874819963679629</v>
      </c>
      <c r="K20" s="81" t="n">
        <v>148002</v>
      </c>
      <c r="L20" s="82" t="n">
        <v>12564</v>
      </c>
      <c r="M20" s="82" t="n">
        <f aca="false">L20+K20</f>
        <v>160566</v>
      </c>
      <c r="N20" s="83" t="n">
        <f aca="false">M20/$M$5</f>
        <v>0.00715263348154655</v>
      </c>
      <c r="O20" s="82" t="n">
        <v>114791</v>
      </c>
      <c r="P20" s="82" t="n">
        <v>33926</v>
      </c>
      <c r="Q20" s="82" t="n">
        <f aca="false">P20+O20</f>
        <v>148717</v>
      </c>
      <c r="R20" s="83" t="n">
        <f aca="false">(M20/Q20-1)</f>
        <v>0.0796748186152223</v>
      </c>
    </row>
    <row r="21" s="78" customFormat="true" ht="18" hidden="false" customHeight="true" outlineLevel="0" collapsed="false">
      <c r="A21" s="79" t="s">
        <v>45</v>
      </c>
      <c r="B21" s="80" t="s">
        <v>46</v>
      </c>
      <c r="C21" s="81" t="n">
        <v>16791</v>
      </c>
      <c r="D21" s="82" t="n">
        <v>456</v>
      </c>
      <c r="E21" s="82" t="n">
        <f aca="false">D21+C21</f>
        <v>17247</v>
      </c>
      <c r="F21" s="83" t="n">
        <f aca="false">E21/$E$5</f>
        <v>0.00658735763580815</v>
      </c>
      <c r="G21" s="84" t="n">
        <v>23117</v>
      </c>
      <c r="H21" s="85" t="n">
        <v>29</v>
      </c>
      <c r="I21" s="82" t="n">
        <f aca="false">H21+G21</f>
        <v>23146</v>
      </c>
      <c r="J21" s="83" t="n">
        <f aca="false">(E21/I21-1)</f>
        <v>-0.254860451049857</v>
      </c>
      <c r="K21" s="81" t="n">
        <v>181027</v>
      </c>
      <c r="L21" s="82" t="n">
        <v>3151</v>
      </c>
      <c r="M21" s="82" t="n">
        <f aca="false">L21+K21</f>
        <v>184178</v>
      </c>
      <c r="N21" s="83" t="n">
        <f aca="false">M21/$M$5</f>
        <v>0.00820446252235393</v>
      </c>
      <c r="O21" s="82" t="n">
        <v>190183</v>
      </c>
      <c r="P21" s="82" t="n">
        <v>1088</v>
      </c>
      <c r="Q21" s="82" t="n">
        <f aca="false">P21+O21</f>
        <v>191271</v>
      </c>
      <c r="R21" s="83" t="n">
        <f aca="false">(M21/Q21-1)</f>
        <v>-0.0370835097845466</v>
      </c>
    </row>
    <row r="22" s="78" customFormat="true" ht="18" hidden="false" customHeight="true" outlineLevel="0" collapsed="false">
      <c r="A22" s="79" t="s">
        <v>47</v>
      </c>
      <c r="B22" s="80" t="s">
        <v>47</v>
      </c>
      <c r="C22" s="81" t="n">
        <v>14000</v>
      </c>
      <c r="D22" s="82" t="n">
        <v>1861</v>
      </c>
      <c r="E22" s="82" t="n">
        <f aca="false">D22+C22</f>
        <v>15861</v>
      </c>
      <c r="F22" s="83" t="n">
        <f aca="false">E22/$E$5</f>
        <v>0.00605798570543011</v>
      </c>
      <c r="G22" s="84" t="n">
        <v>12721</v>
      </c>
      <c r="H22" s="85" t="n">
        <v>3150</v>
      </c>
      <c r="I22" s="82" t="n">
        <f aca="false">H22+G22</f>
        <v>15871</v>
      </c>
      <c r="J22" s="83" t="n">
        <f aca="false">(E22/I22-1)</f>
        <v>-0.000630080020162516</v>
      </c>
      <c r="K22" s="81" t="n">
        <v>109789</v>
      </c>
      <c r="L22" s="82" t="n">
        <v>20052</v>
      </c>
      <c r="M22" s="82" t="n">
        <f aca="false">L22+K22</f>
        <v>129841</v>
      </c>
      <c r="N22" s="83" t="n">
        <f aca="false">M22/$M$5</f>
        <v>0.00578394606502925</v>
      </c>
      <c r="O22" s="82" t="n">
        <v>102228</v>
      </c>
      <c r="P22" s="82" t="n">
        <v>26699</v>
      </c>
      <c r="Q22" s="82" t="n">
        <f aca="false">P22+O22</f>
        <v>128927</v>
      </c>
      <c r="R22" s="83" t="n">
        <f aca="false">(M22/Q22-1)</f>
        <v>0.00708928308267476</v>
      </c>
    </row>
    <row r="23" s="78" customFormat="true" ht="18" hidden="false" customHeight="true" outlineLevel="0" collapsed="false">
      <c r="A23" s="79" t="s">
        <v>48</v>
      </c>
      <c r="B23" s="80" t="s">
        <v>49</v>
      </c>
      <c r="C23" s="81" t="n">
        <v>15234</v>
      </c>
      <c r="D23" s="82" t="n">
        <v>18</v>
      </c>
      <c r="E23" s="82" t="n">
        <f aca="false">D23+C23</f>
        <v>15252</v>
      </c>
      <c r="F23" s="83" t="n">
        <f aca="false">E23/$E$5</f>
        <v>0.00582538288753673</v>
      </c>
      <c r="G23" s="84" t="n">
        <v>15967</v>
      </c>
      <c r="H23" s="85" t="n">
        <v>21</v>
      </c>
      <c r="I23" s="82" t="n">
        <f aca="false">H23+G23</f>
        <v>15988</v>
      </c>
      <c r="J23" s="83" t="n">
        <f aca="false">(E23/I23-1)</f>
        <v>-0.0460345258944208</v>
      </c>
      <c r="K23" s="81" t="n">
        <v>133316</v>
      </c>
      <c r="L23" s="82" t="n">
        <v>1581</v>
      </c>
      <c r="M23" s="82" t="n">
        <f aca="false">L23+K23</f>
        <v>134897</v>
      </c>
      <c r="N23" s="83" t="n">
        <f aca="false">M23/$M$5</f>
        <v>0.00600917254437543</v>
      </c>
      <c r="O23" s="82" t="n">
        <v>135842</v>
      </c>
      <c r="P23" s="82" t="n">
        <v>439</v>
      </c>
      <c r="Q23" s="82" t="n">
        <f aca="false">P23+O23</f>
        <v>136281</v>
      </c>
      <c r="R23" s="83" t="n">
        <f aca="false">(M23/Q23-1)</f>
        <v>-0.0101554875587939</v>
      </c>
    </row>
    <row r="24" s="78" customFormat="true" ht="18" hidden="false" customHeight="true" outlineLevel="0" collapsed="false">
      <c r="A24" s="79" t="s">
        <v>50</v>
      </c>
      <c r="B24" s="80" t="s">
        <v>51</v>
      </c>
      <c r="C24" s="81" t="n">
        <v>13283</v>
      </c>
      <c r="D24" s="82" t="n">
        <v>80</v>
      </c>
      <c r="E24" s="82" t="n">
        <f aca="false">D24+C24</f>
        <v>13363</v>
      </c>
      <c r="F24" s="83" t="n">
        <f aca="false">E24/$E$5</f>
        <v>0.00510389401561456</v>
      </c>
      <c r="G24" s="84" t="n">
        <v>21309</v>
      </c>
      <c r="H24" s="85" t="n">
        <v>87</v>
      </c>
      <c r="I24" s="82" t="n">
        <f aca="false">H24+G24</f>
        <v>21396</v>
      </c>
      <c r="J24" s="83" t="n">
        <f aca="false">(E24/I24-1)</f>
        <v>-0.375444008225837</v>
      </c>
      <c r="K24" s="81" t="n">
        <v>127009</v>
      </c>
      <c r="L24" s="82" t="n">
        <v>524</v>
      </c>
      <c r="M24" s="82" t="n">
        <f aca="false">L24+K24</f>
        <v>127533</v>
      </c>
      <c r="N24" s="83" t="n">
        <f aca="false">M24/$M$5</f>
        <v>0.00568113302817581</v>
      </c>
      <c r="O24" s="82" t="n">
        <v>194894</v>
      </c>
      <c r="P24" s="82" t="n">
        <v>1323</v>
      </c>
      <c r="Q24" s="82" t="n">
        <f aca="false">P24+O24</f>
        <v>196217</v>
      </c>
      <c r="R24" s="83" t="n">
        <f aca="false">(M24/Q24-1)</f>
        <v>-0.350041026006921</v>
      </c>
    </row>
    <row r="25" s="78" customFormat="true" ht="18" hidden="false" customHeight="true" outlineLevel="0" collapsed="false">
      <c r="A25" s="79" t="s">
        <v>52</v>
      </c>
      <c r="B25" s="80" t="s">
        <v>53</v>
      </c>
      <c r="C25" s="81" t="n">
        <v>12686</v>
      </c>
      <c r="D25" s="82" t="n">
        <v>34</v>
      </c>
      <c r="E25" s="82" t="n">
        <f aca="false">D25+C25</f>
        <v>12720</v>
      </c>
      <c r="F25" s="83" t="n">
        <f aca="false">E25/$E$5</f>
        <v>0.00485830516191104</v>
      </c>
      <c r="G25" s="84" t="n">
        <v>11084</v>
      </c>
      <c r="H25" s="85" t="n">
        <v>77</v>
      </c>
      <c r="I25" s="82" t="n">
        <f aca="false">H25+G25</f>
        <v>11161</v>
      </c>
      <c r="J25" s="83" t="n">
        <f aca="false">(E25/I25-1)</f>
        <v>0.139682824119703</v>
      </c>
      <c r="K25" s="81" t="n">
        <v>107722</v>
      </c>
      <c r="L25" s="82" t="n">
        <v>1449</v>
      </c>
      <c r="M25" s="82" t="n">
        <f aca="false">L25+K25</f>
        <v>109171</v>
      </c>
      <c r="N25" s="83" t="n">
        <f aca="false">M25/$M$5</f>
        <v>0.00486317246374649</v>
      </c>
      <c r="O25" s="82" t="n">
        <v>93808</v>
      </c>
      <c r="P25" s="82" t="n">
        <v>510</v>
      </c>
      <c r="Q25" s="82" t="n">
        <f aca="false">P25+O25</f>
        <v>94318</v>
      </c>
      <c r="R25" s="83" t="n">
        <f aca="false">(M25/Q25-1)</f>
        <v>0.157477893933289</v>
      </c>
    </row>
    <row r="26" s="78" customFormat="true" ht="18" hidden="false" customHeight="true" outlineLevel="0" collapsed="false">
      <c r="A26" s="79" t="s">
        <v>54</v>
      </c>
      <c r="B26" s="80" t="s">
        <v>55</v>
      </c>
      <c r="C26" s="81" t="n">
        <v>11719</v>
      </c>
      <c r="D26" s="82" t="n">
        <v>280</v>
      </c>
      <c r="E26" s="82" t="n">
        <f aca="false">D26+C26</f>
        <v>11999</v>
      </c>
      <c r="F26" s="83" t="n">
        <f aca="false">E26/$E$5</f>
        <v>0.00458292481429014</v>
      </c>
      <c r="G26" s="84" t="n">
        <v>9578</v>
      </c>
      <c r="H26" s="85" t="n">
        <v>432</v>
      </c>
      <c r="I26" s="82" t="n">
        <f aca="false">H26+G26</f>
        <v>10010</v>
      </c>
      <c r="J26" s="83" t="n">
        <f aca="false">(E26/I26-1)</f>
        <v>0.198701298701299</v>
      </c>
      <c r="K26" s="81" t="n">
        <v>87449</v>
      </c>
      <c r="L26" s="82" t="n">
        <v>3399</v>
      </c>
      <c r="M26" s="82" t="n">
        <f aca="false">L26+K26</f>
        <v>90848</v>
      </c>
      <c r="N26" s="83" t="n">
        <f aca="false">M26/$M$5</f>
        <v>0.00404694920799884</v>
      </c>
      <c r="O26" s="82" t="n">
        <v>75713</v>
      </c>
      <c r="P26" s="82" t="n">
        <v>4119</v>
      </c>
      <c r="Q26" s="82" t="n">
        <f aca="false">P26+O26</f>
        <v>79832</v>
      </c>
      <c r="R26" s="83" t="n">
        <f aca="false">(M26/Q26-1)</f>
        <v>0.137989778534923</v>
      </c>
    </row>
    <row r="27" s="78" customFormat="true" ht="18" hidden="false" customHeight="true" outlineLevel="0" collapsed="false">
      <c r="A27" s="79" t="s">
        <v>56</v>
      </c>
      <c r="B27" s="80" t="s">
        <v>57</v>
      </c>
      <c r="C27" s="81" t="n">
        <v>10709</v>
      </c>
      <c r="D27" s="82" t="n">
        <v>50</v>
      </c>
      <c r="E27" s="82" t="n">
        <f aca="false">D27+C27</f>
        <v>10759</v>
      </c>
      <c r="F27" s="83" t="n">
        <f aca="false">E27/$E$5</f>
        <v>0.00410931644944976</v>
      </c>
      <c r="G27" s="84" t="n">
        <v>11109</v>
      </c>
      <c r="H27" s="85" t="n">
        <v>245</v>
      </c>
      <c r="I27" s="82" t="n">
        <f aca="false">H27+G27</f>
        <v>11354</v>
      </c>
      <c r="J27" s="83" t="n">
        <f aca="false">(E27/I27-1)</f>
        <v>-0.0524044389642416</v>
      </c>
      <c r="K27" s="81" t="n">
        <v>104026</v>
      </c>
      <c r="L27" s="82" t="n">
        <v>3599</v>
      </c>
      <c r="M27" s="82" t="n">
        <f aca="false">L27+K27</f>
        <v>107625</v>
      </c>
      <c r="N27" s="83" t="n">
        <f aca="false">M27/$M$5</f>
        <v>0.00479430376575021</v>
      </c>
      <c r="O27" s="82" t="n">
        <v>97377</v>
      </c>
      <c r="P27" s="82" t="n">
        <v>3616</v>
      </c>
      <c r="Q27" s="82" t="n">
        <f aca="false">P27+O27</f>
        <v>100993</v>
      </c>
      <c r="R27" s="83" t="n">
        <f aca="false">(M27/Q27-1)</f>
        <v>0.065667917578446</v>
      </c>
    </row>
    <row r="28" s="78" customFormat="true" ht="18" hidden="false" customHeight="true" outlineLevel="0" collapsed="false">
      <c r="A28" s="79" t="s">
        <v>58</v>
      </c>
      <c r="B28" s="80" t="s">
        <v>59</v>
      </c>
      <c r="C28" s="81" t="n">
        <v>8868</v>
      </c>
      <c r="D28" s="82" t="n">
        <v>1887</v>
      </c>
      <c r="E28" s="82" t="n">
        <f aca="false">D28+C28</f>
        <v>10755</v>
      </c>
      <c r="F28" s="83" t="n">
        <f aca="false">E28/$E$5</f>
        <v>0.00410778868053092</v>
      </c>
      <c r="G28" s="84" t="n">
        <v>8340</v>
      </c>
      <c r="H28" s="85" t="n">
        <v>2780</v>
      </c>
      <c r="I28" s="82" t="n">
        <f aca="false">H28+G28</f>
        <v>11120</v>
      </c>
      <c r="J28" s="83" t="n">
        <f aca="false">(E28/I28-1)</f>
        <v>-0.0328237410071942</v>
      </c>
      <c r="K28" s="81" t="n">
        <v>71005</v>
      </c>
      <c r="L28" s="82" t="n">
        <v>20651</v>
      </c>
      <c r="M28" s="82" t="n">
        <f aca="false">L28+K28</f>
        <v>91656</v>
      </c>
      <c r="N28" s="83" t="n">
        <f aca="false">M28/$M$5</f>
        <v>0.00408294268017283</v>
      </c>
      <c r="O28" s="82" t="n">
        <v>72347</v>
      </c>
      <c r="P28" s="82" t="n">
        <v>27841</v>
      </c>
      <c r="Q28" s="82" t="n">
        <f aca="false">P28+O28</f>
        <v>100188</v>
      </c>
      <c r="R28" s="83" t="n">
        <f aca="false">(M28/Q28-1)</f>
        <v>-0.0851598993891484</v>
      </c>
    </row>
    <row r="29" s="78" customFormat="true" ht="18" hidden="false" customHeight="true" outlineLevel="0" collapsed="false">
      <c r="A29" s="79" t="s">
        <v>60</v>
      </c>
      <c r="B29" s="80" t="s">
        <v>61</v>
      </c>
      <c r="C29" s="81" t="n">
        <v>10633</v>
      </c>
      <c r="D29" s="82" t="n">
        <v>49</v>
      </c>
      <c r="E29" s="82" t="n">
        <f aca="false">D29+C29</f>
        <v>10682</v>
      </c>
      <c r="F29" s="83" t="n">
        <f aca="false">E29/$E$5</f>
        <v>0.00407990689776209</v>
      </c>
      <c r="G29" s="84" t="n">
        <v>6754</v>
      </c>
      <c r="H29" s="85" t="n">
        <v>233</v>
      </c>
      <c r="I29" s="82" t="n">
        <f aca="false">H29+G29</f>
        <v>6987</v>
      </c>
      <c r="J29" s="83" t="n">
        <f aca="false">(E29/I29-1)</f>
        <v>0.528839272935452</v>
      </c>
      <c r="K29" s="81" t="n">
        <v>79497</v>
      </c>
      <c r="L29" s="82" t="n">
        <v>616</v>
      </c>
      <c r="M29" s="82" t="n">
        <f aca="false">L29+K29</f>
        <v>80113</v>
      </c>
      <c r="N29" s="83" t="n">
        <f aca="false">M29/$M$5</f>
        <v>0.00356874385677627</v>
      </c>
      <c r="O29" s="82" t="n">
        <v>65124</v>
      </c>
      <c r="P29" s="82" t="n">
        <v>1341</v>
      </c>
      <c r="Q29" s="82" t="n">
        <f aca="false">P29+O29</f>
        <v>66465</v>
      </c>
      <c r="R29" s="83" t="n">
        <f aca="false">(M29/Q29-1)</f>
        <v>0.205341156999925</v>
      </c>
    </row>
    <row r="30" s="78" customFormat="true" ht="18" hidden="false" customHeight="true" outlineLevel="0" collapsed="false">
      <c r="A30" s="79" t="s">
        <v>62</v>
      </c>
      <c r="B30" s="80" t="s">
        <v>63</v>
      </c>
      <c r="C30" s="81" t="n">
        <v>7943</v>
      </c>
      <c r="D30" s="82" t="n">
        <v>188</v>
      </c>
      <c r="E30" s="82" t="n">
        <f aca="false">D30+C30</f>
        <v>8131</v>
      </c>
      <c r="F30" s="83" t="n">
        <f aca="false">E30/$E$5</f>
        <v>0.00310557226977191</v>
      </c>
      <c r="G30" s="84" t="n">
        <v>7169</v>
      </c>
      <c r="H30" s="85" t="n">
        <v>98</v>
      </c>
      <c r="I30" s="82" t="n">
        <f aca="false">H30+G30</f>
        <v>7267</v>
      </c>
      <c r="J30" s="83" t="n">
        <f aca="false">(E30/I30-1)</f>
        <v>0.118893628732627</v>
      </c>
      <c r="K30" s="81" t="n">
        <v>71528</v>
      </c>
      <c r="L30" s="82" t="n">
        <v>740</v>
      </c>
      <c r="M30" s="82" t="n">
        <f aca="false">L30+K30</f>
        <v>72268</v>
      </c>
      <c r="N30" s="83" t="n">
        <f aca="false">M30/$M$5</f>
        <v>0.00321927753350277</v>
      </c>
      <c r="O30" s="82" t="n">
        <v>61839</v>
      </c>
      <c r="P30" s="82" t="n">
        <v>823</v>
      </c>
      <c r="Q30" s="82" t="n">
        <f aca="false">P30+O30</f>
        <v>62662</v>
      </c>
      <c r="R30" s="83" t="n">
        <f aca="false">(M30/Q30-1)</f>
        <v>0.153298649899461</v>
      </c>
    </row>
    <row r="31" s="78" customFormat="true" ht="18" hidden="false" customHeight="true" outlineLevel="0" collapsed="false">
      <c r="A31" s="79" t="s">
        <v>64</v>
      </c>
      <c r="B31" s="80" t="s">
        <v>65</v>
      </c>
      <c r="C31" s="81"/>
      <c r="D31" s="82" t="n">
        <v>7301</v>
      </c>
      <c r="E31" s="82" t="n">
        <f aca="false">D31+C31</f>
        <v>7301</v>
      </c>
      <c r="F31" s="83" t="n">
        <f aca="false">E31/$E$5</f>
        <v>0.00278856021911262</v>
      </c>
      <c r="G31" s="84"/>
      <c r="H31" s="85" t="n">
        <v>6599</v>
      </c>
      <c r="I31" s="82" t="n">
        <f aca="false">H31+G31</f>
        <v>6599</v>
      </c>
      <c r="J31" s="83" t="n">
        <f aca="false">(E31/I31-1)</f>
        <v>0.106379754508259</v>
      </c>
      <c r="K31" s="81"/>
      <c r="L31" s="82" t="n">
        <v>64838</v>
      </c>
      <c r="M31" s="82" t="n">
        <f aca="false">L31+K31</f>
        <v>64838</v>
      </c>
      <c r="N31" s="83" t="n">
        <f aca="false">M31/$M$5</f>
        <v>0.00288829795645725</v>
      </c>
      <c r="O31" s="82" t="n">
        <v>0</v>
      </c>
      <c r="P31" s="82" t="n">
        <v>65124</v>
      </c>
      <c r="Q31" s="82" t="n">
        <f aca="false">P31+O31</f>
        <v>65124</v>
      </c>
      <c r="R31" s="83" t="n">
        <f aca="false">(M31/Q31-1)</f>
        <v>-0.00439162213623245</v>
      </c>
    </row>
    <row r="32" s="78" customFormat="true" ht="18" hidden="false" customHeight="true" outlineLevel="0" collapsed="false">
      <c r="A32" s="79" t="s">
        <v>66</v>
      </c>
      <c r="B32" s="80" t="s">
        <v>67</v>
      </c>
      <c r="C32" s="81" t="n">
        <v>6134</v>
      </c>
      <c r="D32" s="82" t="n">
        <v>298</v>
      </c>
      <c r="E32" s="82" t="n">
        <f aca="false">D32+C32</f>
        <v>6432</v>
      </c>
      <c r="F32" s="83" t="n">
        <f aca="false">E32/$E$5</f>
        <v>0.00245665242149464</v>
      </c>
      <c r="G32" s="84" t="n">
        <v>6339</v>
      </c>
      <c r="H32" s="85" t="n">
        <v>708</v>
      </c>
      <c r="I32" s="82" t="n">
        <f aca="false">H32+G32</f>
        <v>7047</v>
      </c>
      <c r="J32" s="83" t="n">
        <f aca="false">(E32/I32-1)</f>
        <v>-0.0872711792252022</v>
      </c>
      <c r="K32" s="81" t="n">
        <v>53459</v>
      </c>
      <c r="L32" s="82" t="n">
        <v>3414</v>
      </c>
      <c r="M32" s="82" t="n">
        <f aca="false">L32+K32</f>
        <v>56873</v>
      </c>
      <c r="N32" s="83" t="n">
        <f aca="false">M32/$M$5</f>
        <v>0.0025334860680094</v>
      </c>
      <c r="O32" s="82" t="n">
        <v>57925</v>
      </c>
      <c r="P32" s="82" t="n">
        <v>5739</v>
      </c>
      <c r="Q32" s="82" t="n">
        <f aca="false">P32+O32</f>
        <v>63664</v>
      </c>
      <c r="R32" s="83" t="n">
        <f aca="false">(M32/Q32-1)</f>
        <v>-0.106669389293792</v>
      </c>
    </row>
    <row r="33" s="78" customFormat="true" ht="18" hidden="false" customHeight="true" outlineLevel="0" collapsed="false">
      <c r="A33" s="79" t="s">
        <v>68</v>
      </c>
      <c r="B33" s="80" t="s">
        <v>69</v>
      </c>
      <c r="C33" s="81" t="n">
        <v>4410</v>
      </c>
      <c r="D33" s="82" t="n">
        <v>785</v>
      </c>
      <c r="E33" s="82" t="n">
        <f aca="false">D33+C33</f>
        <v>5195</v>
      </c>
      <c r="F33" s="83" t="n">
        <f aca="false">E33/$E$5</f>
        <v>0.00198418988334339</v>
      </c>
      <c r="G33" s="84" t="n">
        <v>4638</v>
      </c>
      <c r="H33" s="85" t="n">
        <v>823</v>
      </c>
      <c r="I33" s="82" t="n">
        <f aca="false">H33+G33</f>
        <v>5461</v>
      </c>
      <c r="J33" s="83" t="n">
        <f aca="false">(E33/I33-1)</f>
        <v>-0.0487090276506135</v>
      </c>
      <c r="K33" s="81" t="n">
        <v>40125</v>
      </c>
      <c r="L33" s="82" t="n">
        <v>6671</v>
      </c>
      <c r="M33" s="82" t="n">
        <f aca="false">L33+K33</f>
        <v>46796</v>
      </c>
      <c r="N33" s="83" t="n">
        <f aca="false">M33/$M$5</f>
        <v>0.00208459223249288</v>
      </c>
      <c r="O33" s="82" t="n">
        <v>42000</v>
      </c>
      <c r="P33" s="82" t="n">
        <v>7446</v>
      </c>
      <c r="Q33" s="82" t="n">
        <f aca="false">P33+O33</f>
        <v>49446</v>
      </c>
      <c r="R33" s="83" t="n">
        <f aca="false">(M33/Q33-1)</f>
        <v>-0.0535938195202848</v>
      </c>
    </row>
    <row r="34" s="78" customFormat="true" ht="18" hidden="false" customHeight="true" outlineLevel="0" collapsed="false">
      <c r="A34" s="79" t="s">
        <v>70</v>
      </c>
      <c r="B34" s="80" t="s">
        <v>71</v>
      </c>
      <c r="C34" s="81" t="n">
        <v>4590</v>
      </c>
      <c r="D34" s="82" t="n">
        <v>26</v>
      </c>
      <c r="E34" s="82" t="n">
        <f aca="false">D34+C34</f>
        <v>4616</v>
      </c>
      <c r="F34" s="83" t="n">
        <f aca="false">E34/$E$5</f>
        <v>0.0017630453323413</v>
      </c>
      <c r="G34" s="84" t="n">
        <v>4050</v>
      </c>
      <c r="H34" s="85" t="n">
        <v>177</v>
      </c>
      <c r="I34" s="82" t="n">
        <f aca="false">H34+G34</f>
        <v>4227</v>
      </c>
      <c r="J34" s="83" t="n">
        <f aca="false">(E34/I34-1)</f>
        <v>0.0920274426307073</v>
      </c>
      <c r="K34" s="81" t="n">
        <v>47771</v>
      </c>
      <c r="L34" s="82" t="n">
        <v>231</v>
      </c>
      <c r="M34" s="82" t="n">
        <f aca="false">L34+K34</f>
        <v>48002</v>
      </c>
      <c r="N34" s="83" t="n">
        <f aca="false">M34/$M$5</f>
        <v>0.00213831516249516</v>
      </c>
      <c r="O34" s="82" t="n">
        <v>45008</v>
      </c>
      <c r="P34" s="82" t="n">
        <v>4072</v>
      </c>
      <c r="Q34" s="82" t="n">
        <f aca="false">P34+O34</f>
        <v>49080</v>
      </c>
      <c r="R34" s="83" t="n">
        <f aca="false">(M34/Q34-1)</f>
        <v>-0.0219641401792992</v>
      </c>
    </row>
    <row r="35" s="78" customFormat="true" ht="18" hidden="false" customHeight="true" outlineLevel="0" collapsed="false">
      <c r="A35" s="79" t="s">
        <v>72</v>
      </c>
      <c r="B35" s="80" t="s">
        <v>73</v>
      </c>
      <c r="C35" s="81" t="n">
        <v>1424</v>
      </c>
      <c r="D35" s="82" t="n">
        <v>3011</v>
      </c>
      <c r="E35" s="82" t="n">
        <f aca="false">D35+C35</f>
        <v>4435</v>
      </c>
      <c r="F35" s="83" t="n">
        <f aca="false">E35/$E$5</f>
        <v>0.00169391378876379</v>
      </c>
      <c r="G35" s="84" t="n">
        <v>1451</v>
      </c>
      <c r="H35" s="85" t="n">
        <v>2879</v>
      </c>
      <c r="I35" s="82" t="n">
        <f aca="false">H35+G35</f>
        <v>4330</v>
      </c>
      <c r="J35" s="83" t="n">
        <f aca="false">(E35/I35-1)</f>
        <v>0.0242494226327945</v>
      </c>
      <c r="K35" s="81" t="n">
        <v>16791</v>
      </c>
      <c r="L35" s="82" t="n">
        <v>16833</v>
      </c>
      <c r="M35" s="82" t="n">
        <f aca="false">L35+K35</f>
        <v>33624</v>
      </c>
      <c r="N35" s="83" t="n">
        <f aca="false">M35/$M$5</f>
        <v>0.00149782736185445</v>
      </c>
      <c r="O35" s="82" t="n">
        <v>17220</v>
      </c>
      <c r="P35" s="82" t="n">
        <v>20499</v>
      </c>
      <c r="Q35" s="82" t="n">
        <f aca="false">P35+O35</f>
        <v>37719</v>
      </c>
      <c r="R35" s="83" t="n">
        <f aca="false">(M35/Q35-1)</f>
        <v>-0.108565974707707</v>
      </c>
    </row>
    <row r="36" s="78" customFormat="true" ht="18" hidden="false" customHeight="true" outlineLevel="0" collapsed="false">
      <c r="A36" s="79" t="s">
        <v>74</v>
      </c>
      <c r="B36" s="80" t="s">
        <v>75</v>
      </c>
      <c r="C36" s="81" t="n">
        <v>4261</v>
      </c>
      <c r="D36" s="82" t="n">
        <v>17</v>
      </c>
      <c r="E36" s="82" t="n">
        <f aca="false">D36+C36</f>
        <v>4278</v>
      </c>
      <c r="F36" s="83" t="n">
        <f aca="false">E36/$E$5</f>
        <v>0.00163394885869933</v>
      </c>
      <c r="G36" s="84" t="n">
        <v>3425</v>
      </c>
      <c r="H36" s="85" t="n">
        <v>975</v>
      </c>
      <c r="I36" s="82" t="n">
        <f aca="false">H36+G36</f>
        <v>4400</v>
      </c>
      <c r="J36" s="83" t="n">
        <f aca="false">(E36/I36-1)</f>
        <v>-0.0277272727272727</v>
      </c>
      <c r="K36" s="81" t="n">
        <v>29583</v>
      </c>
      <c r="L36" s="82" t="n">
        <v>1656</v>
      </c>
      <c r="M36" s="82" t="n">
        <f aca="false">L36+K36</f>
        <v>31239</v>
      </c>
      <c r="N36" s="83" t="n">
        <f aca="false">M36/$M$5</f>
        <v>0.00139158425401413</v>
      </c>
      <c r="O36" s="82" t="n">
        <v>30312</v>
      </c>
      <c r="P36" s="82" t="n">
        <v>3990</v>
      </c>
      <c r="Q36" s="82" t="n">
        <f aca="false">P36+O36</f>
        <v>34302</v>
      </c>
      <c r="R36" s="83" t="n">
        <f aca="false">(M36/Q36-1)</f>
        <v>-0.0892950848347035</v>
      </c>
    </row>
    <row r="37" s="78" customFormat="true" ht="18" hidden="false" customHeight="true" outlineLevel="0" collapsed="false">
      <c r="A37" s="79" t="s">
        <v>76</v>
      </c>
      <c r="B37" s="80" t="s">
        <v>77</v>
      </c>
      <c r="C37" s="81" t="n">
        <v>3640</v>
      </c>
      <c r="D37" s="82"/>
      <c r="E37" s="82" t="n">
        <f aca="false">D37+C37</f>
        <v>3640</v>
      </c>
      <c r="F37" s="83" t="n">
        <f aca="false">E37/$E$5</f>
        <v>0.00139026971614435</v>
      </c>
      <c r="G37" s="84" t="n">
        <v>4448</v>
      </c>
      <c r="H37" s="85" t="n">
        <v>124</v>
      </c>
      <c r="I37" s="82" t="n">
        <f aca="false">H37+G37</f>
        <v>4572</v>
      </c>
      <c r="J37" s="83" t="n">
        <f aca="false">(E37/I37-1)</f>
        <v>-0.203849518810149</v>
      </c>
      <c r="K37" s="81" t="n">
        <v>38908</v>
      </c>
      <c r="L37" s="82" t="n">
        <v>1015</v>
      </c>
      <c r="M37" s="82" t="n">
        <f aca="false">L37+K37</f>
        <v>39923</v>
      </c>
      <c r="N37" s="83" t="n">
        <f aca="false">M37/$M$5</f>
        <v>0.00177842498713167</v>
      </c>
      <c r="O37" s="82" t="n">
        <v>40311</v>
      </c>
      <c r="P37" s="82" t="n">
        <v>727</v>
      </c>
      <c r="Q37" s="82" t="n">
        <f aca="false">P37+O37</f>
        <v>41038</v>
      </c>
      <c r="R37" s="83" t="n">
        <f aca="false">(M37/Q37-1)</f>
        <v>-0.0271699400555583</v>
      </c>
    </row>
    <row r="38" s="78" customFormat="true" ht="18" hidden="false" customHeight="true" outlineLevel="0" collapsed="false">
      <c r="A38" s="79" t="s">
        <v>78</v>
      </c>
      <c r="B38" s="80" t="s">
        <v>79</v>
      </c>
      <c r="C38" s="81" t="n">
        <v>3408</v>
      </c>
      <c r="D38" s="82" t="n">
        <v>150</v>
      </c>
      <c r="E38" s="82" t="n">
        <f aca="false">D38+C38</f>
        <v>3558</v>
      </c>
      <c r="F38" s="83" t="n">
        <f aca="false">E38/$E$5</f>
        <v>0.00135895045330814</v>
      </c>
      <c r="G38" s="84" t="n">
        <v>2983</v>
      </c>
      <c r="H38" s="85" t="n">
        <v>34</v>
      </c>
      <c r="I38" s="82" t="n">
        <f aca="false">H38+G38</f>
        <v>3017</v>
      </c>
      <c r="J38" s="83" t="n">
        <f aca="false">(E38/I38-1)</f>
        <v>0.179317202519059</v>
      </c>
      <c r="K38" s="81" t="n">
        <v>29766</v>
      </c>
      <c r="L38" s="82" t="n">
        <v>1803</v>
      </c>
      <c r="M38" s="82" t="n">
        <f aca="false">L38+K38</f>
        <v>31569</v>
      </c>
      <c r="N38" s="83" t="n">
        <f aca="false">M38/$M$5</f>
        <v>0.00140628455824361</v>
      </c>
      <c r="O38" s="82" t="n">
        <v>28617</v>
      </c>
      <c r="P38" s="82" t="n">
        <v>2203</v>
      </c>
      <c r="Q38" s="82" t="n">
        <f aca="false">P38+O38</f>
        <v>30820</v>
      </c>
      <c r="R38" s="83" t="n">
        <f aca="false">(M38/Q38-1)</f>
        <v>0.0243024010382868</v>
      </c>
    </row>
    <row r="39" s="78" customFormat="true" ht="18" hidden="false" customHeight="true" outlineLevel="0" collapsed="false">
      <c r="A39" s="79" t="s">
        <v>80</v>
      </c>
      <c r="B39" s="80" t="s">
        <v>81</v>
      </c>
      <c r="C39" s="81" t="n">
        <v>2729</v>
      </c>
      <c r="D39" s="82" t="n">
        <v>34</v>
      </c>
      <c r="E39" s="82" t="n">
        <f aca="false">D39+C39</f>
        <v>2763</v>
      </c>
      <c r="F39" s="83" t="n">
        <f aca="false">E39/$E$5</f>
        <v>0.0010553063806887</v>
      </c>
      <c r="G39" s="84" t="n">
        <v>2756</v>
      </c>
      <c r="H39" s="85" t="n">
        <v>63</v>
      </c>
      <c r="I39" s="82" t="n">
        <f aca="false">H39+G39</f>
        <v>2819</v>
      </c>
      <c r="J39" s="83" t="n">
        <f aca="false">(E39/I39-1)</f>
        <v>-0.0198652004256829</v>
      </c>
      <c r="K39" s="81" t="n">
        <v>20799</v>
      </c>
      <c r="L39" s="82" t="n">
        <v>425</v>
      </c>
      <c r="M39" s="82" t="n">
        <f aca="false">L39+K39</f>
        <v>21224</v>
      </c>
      <c r="N39" s="83" t="n">
        <f aca="false">M39/$M$5</f>
        <v>0.000945452293837699</v>
      </c>
      <c r="O39" s="82" t="n">
        <v>23510</v>
      </c>
      <c r="P39" s="82" t="n">
        <v>895</v>
      </c>
      <c r="Q39" s="82" t="n">
        <f aca="false">P39+O39</f>
        <v>24405</v>
      </c>
      <c r="R39" s="83" t="n">
        <f aca="false">(M39/Q39-1)</f>
        <v>-0.130342143003483</v>
      </c>
    </row>
    <row r="40" s="78" customFormat="true" ht="18" hidden="false" customHeight="true" outlineLevel="0" collapsed="false">
      <c r="A40" s="79" t="s">
        <v>82</v>
      </c>
      <c r="B40" s="80" t="s">
        <v>83</v>
      </c>
      <c r="C40" s="81" t="n">
        <v>2138</v>
      </c>
      <c r="D40" s="82" t="n">
        <v>4</v>
      </c>
      <c r="E40" s="82" t="n">
        <f aca="false">D40+C40</f>
        <v>2142</v>
      </c>
      <c r="F40" s="83" t="n">
        <f aca="false">E40/$E$5</f>
        <v>0.000818120256038793</v>
      </c>
      <c r="G40" s="84" t="n">
        <v>1938</v>
      </c>
      <c r="H40" s="85" t="n">
        <v>62</v>
      </c>
      <c r="I40" s="82" t="n">
        <f aca="false">H40+G40</f>
        <v>2000</v>
      </c>
      <c r="J40" s="83" t="n">
        <f aca="false">(E40/I40-1)</f>
        <v>0.071</v>
      </c>
      <c r="K40" s="81" t="n">
        <v>20652</v>
      </c>
      <c r="L40" s="82" t="n">
        <v>438</v>
      </c>
      <c r="M40" s="82" t="n">
        <f aca="false">L40+K40</f>
        <v>21090</v>
      </c>
      <c r="N40" s="83" t="n">
        <f aca="false">M40/$M$5</f>
        <v>0.000939483079393002</v>
      </c>
      <c r="O40" s="82" t="n">
        <v>18316</v>
      </c>
      <c r="P40" s="82" t="n">
        <v>742</v>
      </c>
      <c r="Q40" s="82" t="n">
        <f aca="false">P40+O40</f>
        <v>19058</v>
      </c>
      <c r="R40" s="83" t="n">
        <f aca="false">(M40/Q40-1)</f>
        <v>0.106621891069367</v>
      </c>
    </row>
    <row r="41" s="78" customFormat="true" ht="18" hidden="false" customHeight="true" outlineLevel="0" collapsed="false">
      <c r="A41" s="79" t="s">
        <v>84</v>
      </c>
      <c r="B41" s="80" t="s">
        <v>85</v>
      </c>
      <c r="C41" s="81" t="n">
        <v>1881</v>
      </c>
      <c r="D41" s="82" t="n">
        <v>2</v>
      </c>
      <c r="E41" s="82" t="n">
        <f aca="false">D41+C41</f>
        <v>1883</v>
      </c>
      <c r="F41" s="83" t="n">
        <f aca="false">E41/$E$5</f>
        <v>0.000719197218543906</v>
      </c>
      <c r="G41" s="84" t="n">
        <v>1690</v>
      </c>
      <c r="H41" s="85" t="n">
        <v>146</v>
      </c>
      <c r="I41" s="82" t="n">
        <f aca="false">H41+G41</f>
        <v>1836</v>
      </c>
      <c r="J41" s="83" t="n">
        <f aca="false">(E41/I41-1)</f>
        <v>0.025599128540305</v>
      </c>
      <c r="K41" s="81" t="n">
        <v>18178</v>
      </c>
      <c r="L41" s="82" t="n">
        <v>730</v>
      </c>
      <c r="M41" s="82" t="n">
        <f aca="false">L41+K41</f>
        <v>18908</v>
      </c>
      <c r="N41" s="83" t="n">
        <f aca="false">M41/$M$5</f>
        <v>0.000842282885972636</v>
      </c>
      <c r="O41" s="82" t="n">
        <v>14441</v>
      </c>
      <c r="P41" s="82" t="n">
        <v>3298</v>
      </c>
      <c r="Q41" s="82" t="n">
        <f aca="false">P41+O41</f>
        <v>17739</v>
      </c>
      <c r="R41" s="83" t="n">
        <f aca="false">(M41/Q41-1)</f>
        <v>0.0658999943627037</v>
      </c>
    </row>
    <row r="42" s="78" customFormat="true" ht="18" hidden="false" customHeight="true" outlineLevel="0" collapsed="false">
      <c r="A42" s="79" t="s">
        <v>86</v>
      </c>
      <c r="B42" s="80" t="s">
        <v>86</v>
      </c>
      <c r="C42" s="81" t="n">
        <v>1360</v>
      </c>
      <c r="D42" s="82" t="n">
        <v>453</v>
      </c>
      <c r="E42" s="82" t="n">
        <f aca="false">D42+C42</f>
        <v>1813</v>
      </c>
      <c r="F42" s="83" t="n">
        <f aca="false">E42/$E$5</f>
        <v>0.000692461262464207</v>
      </c>
      <c r="G42" s="84" t="n">
        <v>1024</v>
      </c>
      <c r="H42" s="85" t="n">
        <v>1038</v>
      </c>
      <c r="I42" s="82" t="n">
        <f aca="false">H42+G42</f>
        <v>2062</v>
      </c>
      <c r="J42" s="83" t="n">
        <f aca="false">(E42/I42-1)</f>
        <v>-0.120756547041707</v>
      </c>
      <c r="K42" s="81" t="n">
        <v>11266</v>
      </c>
      <c r="L42" s="82" t="n">
        <v>4947</v>
      </c>
      <c r="M42" s="82" t="n">
        <f aca="false">L42+K42</f>
        <v>16213</v>
      </c>
      <c r="N42" s="83" t="n">
        <f aca="false">M42/$M$5</f>
        <v>0.000722230401431899</v>
      </c>
      <c r="O42" s="82" t="n">
        <v>10419</v>
      </c>
      <c r="P42" s="82" t="n">
        <v>7868</v>
      </c>
      <c r="Q42" s="82" t="n">
        <f aca="false">P42+O42</f>
        <v>18287</v>
      </c>
      <c r="R42" s="83" t="n">
        <f aca="false">(M42/Q42-1)</f>
        <v>-0.113413900585115</v>
      </c>
    </row>
    <row r="43" s="78" customFormat="true" ht="18" hidden="false" customHeight="true" outlineLevel="0" collapsed="false">
      <c r="A43" s="79" t="s">
        <v>87</v>
      </c>
      <c r="B43" s="80" t="s">
        <v>88</v>
      </c>
      <c r="C43" s="81" t="n">
        <v>1732</v>
      </c>
      <c r="D43" s="82" t="n">
        <v>6</v>
      </c>
      <c r="E43" s="82" t="n">
        <f aca="false">D43+C43</f>
        <v>1738</v>
      </c>
      <c r="F43" s="83" t="n">
        <f aca="false">E43/$E$5</f>
        <v>0.000663815595235958</v>
      </c>
      <c r="G43" s="84" t="n">
        <v>1561</v>
      </c>
      <c r="H43" s="85" t="n">
        <v>38</v>
      </c>
      <c r="I43" s="82" t="n">
        <f aca="false">H43+G43</f>
        <v>1599</v>
      </c>
      <c r="J43" s="83" t="n">
        <f aca="false">(E43/I43-1)</f>
        <v>0.0869293308317698</v>
      </c>
      <c r="K43" s="81" t="n">
        <v>15380</v>
      </c>
      <c r="L43" s="82" t="n">
        <v>311</v>
      </c>
      <c r="M43" s="82" t="n">
        <f aca="false">L43+K43</f>
        <v>15691</v>
      </c>
      <c r="N43" s="83" t="n">
        <f aca="false">M43/$M$5</f>
        <v>0.000698977192923452</v>
      </c>
      <c r="O43" s="82" t="n">
        <v>14498</v>
      </c>
      <c r="P43" s="82" t="n">
        <v>2295</v>
      </c>
      <c r="Q43" s="82" t="n">
        <f aca="false">P43+O43</f>
        <v>16793</v>
      </c>
      <c r="R43" s="83" t="n">
        <f aca="false">(M43/Q43-1)</f>
        <v>-0.0656225808372536</v>
      </c>
    </row>
    <row r="44" s="78" customFormat="true" ht="18" hidden="false" customHeight="true" outlineLevel="0" collapsed="false">
      <c r="A44" s="79" t="s">
        <v>89</v>
      </c>
      <c r="B44" s="80" t="s">
        <v>90</v>
      </c>
      <c r="C44" s="81" t="n">
        <v>1631</v>
      </c>
      <c r="D44" s="82" t="n">
        <v>2</v>
      </c>
      <c r="E44" s="82" t="n">
        <f aca="false">D44+C44</f>
        <v>1633</v>
      </c>
      <c r="F44" s="83" t="n">
        <f aca="false">E44/$E$5</f>
        <v>0.00062371166111641</v>
      </c>
      <c r="G44" s="84" t="n">
        <v>1418</v>
      </c>
      <c r="H44" s="85" t="n">
        <v>13</v>
      </c>
      <c r="I44" s="82" t="n">
        <f aca="false">H44+G44</f>
        <v>1431</v>
      </c>
      <c r="J44" s="83" t="n">
        <f aca="false">(E44/I44-1)</f>
        <v>0.141160027952481</v>
      </c>
      <c r="K44" s="81" t="n">
        <v>15783</v>
      </c>
      <c r="L44" s="82" t="n">
        <v>33</v>
      </c>
      <c r="M44" s="82" t="n">
        <f aca="false">L44+K44</f>
        <v>15816</v>
      </c>
      <c r="N44" s="83" t="n">
        <f aca="false">M44/$M$5</f>
        <v>0.000704545489980072</v>
      </c>
      <c r="O44" s="82" t="n">
        <v>13624</v>
      </c>
      <c r="P44" s="82" t="n">
        <v>115</v>
      </c>
      <c r="Q44" s="82" t="n">
        <f aca="false">P44+O44</f>
        <v>13739</v>
      </c>
      <c r="R44" s="83" t="n">
        <f aca="false">(M44/Q44-1)</f>
        <v>0.15117548584322</v>
      </c>
    </row>
    <row r="45" s="78" customFormat="true" ht="18" hidden="false" customHeight="true" outlineLevel="0" collapsed="false">
      <c r="A45" s="79" t="s">
        <v>91</v>
      </c>
      <c r="B45" s="80" t="s">
        <v>91</v>
      </c>
      <c r="C45" s="81" t="n">
        <v>1339</v>
      </c>
      <c r="D45" s="82" t="n">
        <v>173</v>
      </c>
      <c r="E45" s="82" t="n">
        <f aca="false">D45+C45</f>
        <v>1512</v>
      </c>
      <c r="F45" s="83" t="n">
        <f aca="false">E45/$E$5</f>
        <v>0.000577496651321501</v>
      </c>
      <c r="G45" s="84" t="n">
        <v>991</v>
      </c>
      <c r="H45" s="85" t="n">
        <v>703</v>
      </c>
      <c r="I45" s="82" t="n">
        <f aca="false">H45+G45</f>
        <v>1694</v>
      </c>
      <c r="J45" s="83" t="n">
        <f aca="false">(E45/I45-1)</f>
        <v>-0.107438016528926</v>
      </c>
      <c r="K45" s="81" t="n">
        <v>11115</v>
      </c>
      <c r="L45" s="82" t="n">
        <v>4845</v>
      </c>
      <c r="M45" s="82" t="n">
        <f aca="false">L45+K45</f>
        <v>15960</v>
      </c>
      <c r="N45" s="83" t="n">
        <f aca="false">M45/$M$5</f>
        <v>0.000710960168189299</v>
      </c>
      <c r="O45" s="82" t="n">
        <v>9586</v>
      </c>
      <c r="P45" s="82" t="n">
        <v>8965</v>
      </c>
      <c r="Q45" s="82" t="n">
        <f aca="false">P45+O45</f>
        <v>18551</v>
      </c>
      <c r="R45" s="83" t="n">
        <f aca="false">(M45/Q45-1)</f>
        <v>-0.139669020537976</v>
      </c>
    </row>
    <row r="46" s="78" customFormat="true" ht="18" hidden="false" customHeight="true" outlineLevel="0" collapsed="false">
      <c r="A46" s="79" t="s">
        <v>92</v>
      </c>
      <c r="B46" s="80" t="s">
        <v>93</v>
      </c>
      <c r="C46" s="81" t="n">
        <v>3</v>
      </c>
      <c r="D46" s="82" t="n">
        <v>1335</v>
      </c>
      <c r="E46" s="82" t="n">
        <f aca="false">D46+C46</f>
        <v>1338</v>
      </c>
      <c r="F46" s="83" t="n">
        <f aca="false">E46/$E$5</f>
        <v>0.000511038703351963</v>
      </c>
      <c r="G46" s="84"/>
      <c r="H46" s="85" t="n">
        <v>1421</v>
      </c>
      <c r="I46" s="82" t="n">
        <f aca="false">H46+G46</f>
        <v>1421</v>
      </c>
      <c r="J46" s="83" t="n">
        <f aca="false">(E46/I46-1)</f>
        <v>-0.0584095707248417</v>
      </c>
      <c r="K46" s="81" t="n">
        <v>33</v>
      </c>
      <c r="L46" s="82" t="n">
        <v>13362</v>
      </c>
      <c r="M46" s="82" t="n">
        <f aca="false">L46+K46</f>
        <v>13395</v>
      </c>
      <c r="N46" s="83" t="n">
        <f aca="false">M46/$M$5</f>
        <v>0.000596698712587447</v>
      </c>
      <c r="O46" s="82" t="n">
        <v>206</v>
      </c>
      <c r="P46" s="82" t="n">
        <v>13499</v>
      </c>
      <c r="Q46" s="82" t="n">
        <f aca="false">P46+O46</f>
        <v>13705</v>
      </c>
      <c r="R46" s="83" t="n">
        <f aca="false">(M46/Q46-1)</f>
        <v>-0.0226194819408975</v>
      </c>
    </row>
    <row r="47" s="78" customFormat="true" ht="18" hidden="false" customHeight="true" outlineLevel="0" collapsed="false">
      <c r="A47" s="79" t="s">
        <v>94</v>
      </c>
      <c r="B47" s="80" t="s">
        <v>94</v>
      </c>
      <c r="C47" s="81" t="n">
        <v>19</v>
      </c>
      <c r="D47" s="82" t="n">
        <v>1294</v>
      </c>
      <c r="E47" s="82" t="n">
        <f aca="false">D47+C47</f>
        <v>1313</v>
      </c>
      <c r="F47" s="83" t="n">
        <f aca="false">E47/$E$5</f>
        <v>0.000501490147609214</v>
      </c>
      <c r="G47" s="84"/>
      <c r="H47" s="85"/>
      <c r="I47" s="82" t="n">
        <f aca="false">H47+G47</f>
        <v>0</v>
      </c>
      <c r="J47" s="83"/>
      <c r="K47" s="81" t="n">
        <v>19</v>
      </c>
      <c r="L47" s="82" t="n">
        <v>2522</v>
      </c>
      <c r="M47" s="82" t="n">
        <f aca="false">L47+K47</f>
        <v>2541</v>
      </c>
      <c r="N47" s="83" t="n">
        <f aca="false">M47/$M$5</f>
        <v>0.00011319234256698</v>
      </c>
      <c r="O47" s="82"/>
      <c r="P47" s="82"/>
      <c r="Q47" s="82" t="n">
        <f aca="false">P47+O47</f>
        <v>0</v>
      </c>
      <c r="R47" s="83"/>
    </row>
    <row r="48" s="78" customFormat="true" ht="18" hidden="false" customHeight="true" outlineLevel="0" collapsed="false">
      <c r="A48" s="79" t="s">
        <v>95</v>
      </c>
      <c r="B48" s="80" t="s">
        <v>95</v>
      </c>
      <c r="C48" s="81" t="n">
        <v>878</v>
      </c>
      <c r="D48" s="82" t="n">
        <v>351</v>
      </c>
      <c r="E48" s="82" t="n">
        <f aca="false">D48+C48</f>
        <v>1229</v>
      </c>
      <c r="F48" s="83" t="n">
        <f aca="false">E48/$E$5</f>
        <v>0.000469407000313575</v>
      </c>
      <c r="G48" s="84" t="n">
        <v>665</v>
      </c>
      <c r="H48" s="85" t="n">
        <v>935</v>
      </c>
      <c r="I48" s="82" t="n">
        <f aca="false">H48+G48</f>
        <v>1600</v>
      </c>
      <c r="J48" s="83" t="n">
        <f aca="false">(E48/I48-1)</f>
        <v>-0.231875</v>
      </c>
      <c r="K48" s="81" t="n">
        <v>6458</v>
      </c>
      <c r="L48" s="82" t="n">
        <v>3301</v>
      </c>
      <c r="M48" s="82" t="n">
        <f aca="false">L48+K48</f>
        <v>9759</v>
      </c>
      <c r="N48" s="83" t="n">
        <f aca="false">M48/$M$5</f>
        <v>0.000434728087804472</v>
      </c>
      <c r="O48" s="82" t="n">
        <v>5140</v>
      </c>
      <c r="P48" s="82" t="n">
        <v>5176</v>
      </c>
      <c r="Q48" s="82" t="n">
        <f aca="false">P48+O48</f>
        <v>10316</v>
      </c>
      <c r="R48" s="83" t="n">
        <f aca="false">(M48/Q48-1)</f>
        <v>-0.0539937960449787</v>
      </c>
    </row>
    <row r="49" s="78" customFormat="true" ht="18" hidden="false" customHeight="true" outlineLevel="0" collapsed="false">
      <c r="A49" s="79" t="s">
        <v>96</v>
      </c>
      <c r="B49" s="80" t="s">
        <v>97</v>
      </c>
      <c r="C49" s="81" t="n">
        <v>583</v>
      </c>
      <c r="D49" s="82" t="n">
        <v>641</v>
      </c>
      <c r="E49" s="82" t="n">
        <f aca="false">D49+C49</f>
        <v>1224</v>
      </c>
      <c r="F49" s="83" t="n">
        <f aca="false">E49/$E$5</f>
        <v>0.000467497289165025</v>
      </c>
      <c r="G49" s="84" t="n">
        <v>634</v>
      </c>
      <c r="H49" s="85" t="n">
        <v>406</v>
      </c>
      <c r="I49" s="82" t="n">
        <f aca="false">H49+G49</f>
        <v>1040</v>
      </c>
      <c r="J49" s="83" t="n">
        <f aca="false">(E49/I49-1)</f>
        <v>0.176923076923077</v>
      </c>
      <c r="K49" s="81" t="n">
        <v>6992</v>
      </c>
      <c r="L49" s="82" t="n">
        <v>8640</v>
      </c>
      <c r="M49" s="82" t="n">
        <f aca="false">L49+K49</f>
        <v>15632</v>
      </c>
      <c r="N49" s="83" t="n">
        <f aca="false">M49/$M$5</f>
        <v>0.000696348956712727</v>
      </c>
      <c r="O49" s="82" t="n">
        <v>5534</v>
      </c>
      <c r="P49" s="82" t="n">
        <v>5157</v>
      </c>
      <c r="Q49" s="82" t="n">
        <f aca="false">P49+O49</f>
        <v>10691</v>
      </c>
      <c r="R49" s="83" t="n">
        <f aca="false">(M49/Q49-1)</f>
        <v>0.462164437377233</v>
      </c>
    </row>
    <row r="50" s="78" customFormat="true" ht="18" hidden="false" customHeight="true" outlineLevel="0" collapsed="false">
      <c r="A50" s="79" t="s">
        <v>98</v>
      </c>
      <c r="B50" s="80" t="s">
        <v>99</v>
      </c>
      <c r="C50" s="81"/>
      <c r="D50" s="82" t="n">
        <v>1185</v>
      </c>
      <c r="E50" s="82" t="n">
        <f aca="false">D50+C50</f>
        <v>1185</v>
      </c>
      <c r="F50" s="83" t="n">
        <f aca="false">E50/$E$5</f>
        <v>0.000452601542206335</v>
      </c>
      <c r="G50" s="84"/>
      <c r="H50" s="85" t="n">
        <v>1128</v>
      </c>
      <c r="I50" s="82" t="n">
        <f aca="false">H50+G50</f>
        <v>1128</v>
      </c>
      <c r="J50" s="83" t="n">
        <f aca="false">(E50/I50-1)</f>
        <v>0.050531914893617</v>
      </c>
      <c r="K50" s="81"/>
      <c r="L50" s="82" t="n">
        <v>12149</v>
      </c>
      <c r="M50" s="82" t="n">
        <f aca="false">L50+K50</f>
        <v>12149</v>
      </c>
      <c r="N50" s="83" t="n">
        <f aca="false">M50/$M$5</f>
        <v>0.000541193927527055</v>
      </c>
      <c r="O50" s="82"/>
      <c r="P50" s="82" t="n">
        <v>10014</v>
      </c>
      <c r="Q50" s="82" t="n">
        <f aca="false">P50+O50</f>
        <v>10014</v>
      </c>
      <c r="R50" s="83" t="n">
        <f aca="false">(M50/Q50-1)</f>
        <v>0.213201517874975</v>
      </c>
    </row>
    <row r="51" s="78" customFormat="true" ht="18" hidden="false" customHeight="true" outlineLevel="0" collapsed="false">
      <c r="A51" s="79" t="s">
        <v>100</v>
      </c>
      <c r="B51" s="80" t="s">
        <v>101</v>
      </c>
      <c r="C51" s="81"/>
      <c r="D51" s="82" t="n">
        <v>1145</v>
      </c>
      <c r="E51" s="82" t="n">
        <f aca="false">D51+C51</f>
        <v>1145</v>
      </c>
      <c r="F51" s="83" t="n">
        <f aca="false">E51/$E$5</f>
        <v>0.000437323853017936</v>
      </c>
      <c r="G51" s="84"/>
      <c r="H51" s="85"/>
      <c r="I51" s="82" t="n">
        <f aca="false">H51+G51</f>
        <v>0</v>
      </c>
      <c r="J51" s="83"/>
      <c r="K51" s="81"/>
      <c r="L51" s="82" t="n">
        <v>7812</v>
      </c>
      <c r="M51" s="82" t="n">
        <f aca="false">L51+K51</f>
        <v>7812</v>
      </c>
      <c r="N51" s="83" t="n">
        <f aca="false">M51/$M$5</f>
        <v>0.000347996292850552</v>
      </c>
      <c r="O51" s="82"/>
      <c r="P51" s="82" t="n">
        <v>573</v>
      </c>
      <c r="Q51" s="82" t="n">
        <f aca="false">P51+O51</f>
        <v>573</v>
      </c>
      <c r="R51" s="83"/>
    </row>
    <row r="52" s="78" customFormat="true" ht="18" hidden="false" customHeight="true" outlineLevel="0" collapsed="false">
      <c r="A52" s="79" t="s">
        <v>102</v>
      </c>
      <c r="B52" s="80" t="s">
        <v>103</v>
      </c>
      <c r="C52" s="81" t="n">
        <v>1073</v>
      </c>
      <c r="D52" s="82"/>
      <c r="E52" s="82" t="n">
        <f aca="false">D52+C52</f>
        <v>1073</v>
      </c>
      <c r="F52" s="83" t="n">
        <f aca="false">E52/$E$5</f>
        <v>0.000409824012478817</v>
      </c>
      <c r="G52" s="84" t="n">
        <v>1610</v>
      </c>
      <c r="H52" s="85"/>
      <c r="I52" s="82" t="n">
        <f aca="false">H52+G52</f>
        <v>1610</v>
      </c>
      <c r="J52" s="83" t="n">
        <f aca="false">(E52/I52-1)</f>
        <v>-0.333540372670808</v>
      </c>
      <c r="K52" s="81" t="n">
        <v>9441</v>
      </c>
      <c r="L52" s="82"/>
      <c r="M52" s="82" t="n">
        <f aca="false">L52+K52</f>
        <v>9441</v>
      </c>
      <c r="N52" s="83" t="n">
        <f aca="false">M52/$M$5</f>
        <v>0.000420562340092429</v>
      </c>
      <c r="O52" s="82" t="n">
        <v>9544</v>
      </c>
      <c r="P52" s="82" t="n">
        <v>91</v>
      </c>
      <c r="Q52" s="82" t="n">
        <f aca="false">P52+O52</f>
        <v>9635</v>
      </c>
      <c r="R52" s="83" t="n">
        <f aca="false">(M52/Q52-1)</f>
        <v>-0.0201349247535029</v>
      </c>
    </row>
    <row r="53" s="78" customFormat="true" ht="18" hidden="false" customHeight="true" outlineLevel="0" collapsed="false">
      <c r="A53" s="79" t="s">
        <v>66</v>
      </c>
      <c r="B53" s="80" t="s">
        <v>104</v>
      </c>
      <c r="C53" s="81" t="n">
        <v>956</v>
      </c>
      <c r="D53" s="82" t="n">
        <v>58</v>
      </c>
      <c r="E53" s="82" t="n">
        <f aca="false">D53+C53</f>
        <v>1014</v>
      </c>
      <c r="F53" s="83" t="n">
        <f aca="false">E53/$E$5</f>
        <v>0.000387289420925927</v>
      </c>
      <c r="G53" s="84" t="n">
        <v>875</v>
      </c>
      <c r="H53" s="85" t="n">
        <v>346</v>
      </c>
      <c r="I53" s="82" t="n">
        <f aca="false">H53+G53</f>
        <v>1221</v>
      </c>
      <c r="J53" s="83" t="n">
        <f aca="false">(E53/I53-1)</f>
        <v>-0.16953316953317</v>
      </c>
      <c r="K53" s="81" t="n">
        <v>7948</v>
      </c>
      <c r="L53" s="82" t="n">
        <v>2403</v>
      </c>
      <c r="M53" s="82" t="n">
        <f aca="false">L53+K53</f>
        <v>10351</v>
      </c>
      <c r="N53" s="83" t="n">
        <f aca="false">M53/$M$5</f>
        <v>0.000461099542664626</v>
      </c>
      <c r="O53" s="82" t="n">
        <v>7299</v>
      </c>
      <c r="P53" s="82" t="n">
        <v>2770</v>
      </c>
      <c r="Q53" s="82" t="n">
        <f aca="false">P53+O53</f>
        <v>10069</v>
      </c>
      <c r="R53" s="83" t="n">
        <f aca="false">(M53/Q53-1)</f>
        <v>0.0280067534015294</v>
      </c>
    </row>
    <row r="54" s="78" customFormat="true" ht="18" hidden="false" customHeight="true" outlineLevel="0" collapsed="false">
      <c r="A54" s="79" t="s">
        <v>105</v>
      </c>
      <c r="B54" s="80" t="s">
        <v>106</v>
      </c>
      <c r="C54" s="81" t="n">
        <v>887</v>
      </c>
      <c r="D54" s="82" t="n">
        <v>11</v>
      </c>
      <c r="E54" s="82" t="n">
        <f aca="false">D54+C54</f>
        <v>898</v>
      </c>
      <c r="F54" s="83" t="n">
        <f aca="false">E54/$E$5</f>
        <v>0.000342984122279569</v>
      </c>
      <c r="G54" s="84" t="n">
        <v>1473</v>
      </c>
      <c r="H54" s="85" t="n">
        <v>98</v>
      </c>
      <c r="I54" s="82" t="n">
        <f aca="false">H54+G54</f>
        <v>1571</v>
      </c>
      <c r="J54" s="83" t="n">
        <f aca="false">(E54/I54-1)</f>
        <v>-0.428389560789306</v>
      </c>
      <c r="K54" s="81" t="n">
        <v>8070</v>
      </c>
      <c r="L54" s="82" t="n">
        <v>124</v>
      </c>
      <c r="M54" s="82" t="n">
        <f aca="false">L54+K54</f>
        <v>8194</v>
      </c>
      <c r="N54" s="83" t="n">
        <f aca="false">M54/$M$5</f>
        <v>0.000365013008655584</v>
      </c>
      <c r="O54" s="82" t="n">
        <v>13454</v>
      </c>
      <c r="P54" s="82" t="n">
        <v>2054</v>
      </c>
      <c r="Q54" s="82" t="n">
        <f aca="false">P54+O54</f>
        <v>15508</v>
      </c>
      <c r="R54" s="83" t="n">
        <f aca="false">(M54/Q54-1)</f>
        <v>-0.471627547072479</v>
      </c>
    </row>
    <row r="55" s="78" customFormat="true" ht="18" hidden="false" customHeight="true" outlineLevel="0" collapsed="false">
      <c r="A55" s="79" t="s">
        <v>107</v>
      </c>
      <c r="B55" s="80" t="s">
        <v>107</v>
      </c>
      <c r="C55" s="81" t="n">
        <v>890</v>
      </c>
      <c r="D55" s="82" t="n">
        <v>2</v>
      </c>
      <c r="E55" s="82" t="n">
        <f aca="false">D55+C55</f>
        <v>892</v>
      </c>
      <c r="F55" s="83" t="n">
        <f aca="false">E55/$E$5</f>
        <v>0.000340692468901309</v>
      </c>
      <c r="G55" s="84" t="n">
        <v>593</v>
      </c>
      <c r="H55" s="85" t="n">
        <v>317</v>
      </c>
      <c r="I55" s="82" t="n">
        <f aca="false">H55+G55</f>
        <v>910</v>
      </c>
      <c r="J55" s="83" t="n">
        <f aca="false">(E55/I55-1)</f>
        <v>-0.0197802197802198</v>
      </c>
      <c r="K55" s="81" t="n">
        <v>7836</v>
      </c>
      <c r="L55" s="82" t="n">
        <v>16</v>
      </c>
      <c r="M55" s="82" t="n">
        <f aca="false">L55+K55</f>
        <v>7852</v>
      </c>
      <c r="N55" s="83" t="n">
        <f aca="false">M55/$M$5</f>
        <v>0.00034977814790867</v>
      </c>
      <c r="O55" s="82" t="n">
        <v>6181</v>
      </c>
      <c r="P55" s="82" t="n">
        <v>1738</v>
      </c>
      <c r="Q55" s="82" t="n">
        <f aca="false">P55+O55</f>
        <v>7919</v>
      </c>
      <c r="R55" s="83" t="n">
        <f aca="false">(M55/Q55-1)</f>
        <v>-0.00846066422528102</v>
      </c>
    </row>
    <row r="56" s="78" customFormat="true" ht="18" hidden="false" customHeight="true" outlineLevel="0" collapsed="false">
      <c r="A56" s="79" t="s">
        <v>108</v>
      </c>
      <c r="B56" s="80" t="s">
        <v>108</v>
      </c>
      <c r="C56" s="81" t="n">
        <v>847</v>
      </c>
      <c r="D56" s="82" t="n">
        <v>25</v>
      </c>
      <c r="E56" s="82" t="n">
        <f aca="false">D56+C56</f>
        <v>872</v>
      </c>
      <c r="F56" s="83" t="n">
        <f aca="false">E56/$E$5</f>
        <v>0.000333053624307109</v>
      </c>
      <c r="G56" s="84" t="n">
        <v>811</v>
      </c>
      <c r="H56" s="85" t="n">
        <v>61</v>
      </c>
      <c r="I56" s="82" t="n">
        <f aca="false">H56+G56</f>
        <v>872</v>
      </c>
      <c r="J56" s="83" t="n">
        <f aca="false">(E56/I56-1)</f>
        <v>0</v>
      </c>
      <c r="K56" s="81" t="n">
        <v>6633</v>
      </c>
      <c r="L56" s="82" t="n">
        <v>204</v>
      </c>
      <c r="M56" s="82" t="n">
        <f aca="false">L56+K56</f>
        <v>6837</v>
      </c>
      <c r="N56" s="83" t="n">
        <f aca="false">M56/$M$5</f>
        <v>0.000304563575808912</v>
      </c>
      <c r="O56" s="82" t="n">
        <v>7813</v>
      </c>
      <c r="P56" s="82" t="n">
        <v>1174</v>
      </c>
      <c r="Q56" s="82" t="n">
        <f aca="false">P56+O56</f>
        <v>8987</v>
      </c>
      <c r="R56" s="83" t="n">
        <f aca="false">(M56/Q56-1)</f>
        <v>-0.239234449760766</v>
      </c>
    </row>
    <row r="57" s="78" customFormat="true" ht="18" hidden="false" customHeight="true" outlineLevel="0" collapsed="false">
      <c r="A57" s="79" t="s">
        <v>109</v>
      </c>
      <c r="B57" s="80" t="s">
        <v>110</v>
      </c>
      <c r="C57" s="81" t="n">
        <v>78</v>
      </c>
      <c r="D57" s="82" t="n">
        <v>630</v>
      </c>
      <c r="E57" s="82" t="n">
        <f aca="false">D57+C57</f>
        <v>708</v>
      </c>
      <c r="F57" s="83" t="n">
        <f aca="false">E57/$E$5</f>
        <v>0.000270415098634671</v>
      </c>
      <c r="G57" s="84" t="n">
        <v>65</v>
      </c>
      <c r="H57" s="85" t="n">
        <v>743</v>
      </c>
      <c r="I57" s="82" t="n">
        <f aca="false">H57+G57</f>
        <v>808</v>
      </c>
      <c r="J57" s="83" t="n">
        <f aca="false">(E57/I57-1)</f>
        <v>-0.123762376237624</v>
      </c>
      <c r="K57" s="81" t="n">
        <v>769</v>
      </c>
      <c r="L57" s="82" t="n">
        <v>6369</v>
      </c>
      <c r="M57" s="82" t="n">
        <f aca="false">L57+K57</f>
        <v>7138</v>
      </c>
      <c r="N57" s="83" t="n">
        <f aca="false">M57/$M$5</f>
        <v>0.000317972035121254</v>
      </c>
      <c r="O57" s="82" t="n">
        <v>620</v>
      </c>
      <c r="P57" s="82" t="n">
        <v>7365</v>
      </c>
      <c r="Q57" s="82" t="n">
        <f aca="false">P57+O57</f>
        <v>7985</v>
      </c>
      <c r="R57" s="83" t="n">
        <f aca="false">(M57/Q57-1)</f>
        <v>-0.106073888541014</v>
      </c>
    </row>
    <row r="58" s="78" customFormat="true" ht="18" hidden="false" customHeight="true" outlineLevel="0" collapsed="false">
      <c r="A58" s="79" t="s">
        <v>147</v>
      </c>
      <c r="B58" s="80" t="s">
        <v>147</v>
      </c>
      <c r="C58" s="81" t="n">
        <v>542</v>
      </c>
      <c r="D58" s="82" t="n">
        <v>163</v>
      </c>
      <c r="E58" s="82" t="n">
        <f aca="false">D58+C58</f>
        <v>705</v>
      </c>
      <c r="F58" s="83" t="n">
        <f aca="false">E58/$E$5</f>
        <v>0.000269269271945541</v>
      </c>
      <c r="G58" s="84" t="n">
        <v>548</v>
      </c>
      <c r="H58" s="85" t="n">
        <v>145</v>
      </c>
      <c r="I58" s="82" t="n">
        <f aca="false">H58+G58</f>
        <v>693</v>
      </c>
      <c r="J58" s="83" t="n">
        <f aca="false">(E58/I58-1)</f>
        <v>0.0173160173160174</v>
      </c>
      <c r="K58" s="81" t="n">
        <v>4857</v>
      </c>
      <c r="L58" s="82" t="n">
        <v>1957</v>
      </c>
      <c r="M58" s="82" t="n">
        <f aca="false">L58+K58</f>
        <v>6814</v>
      </c>
      <c r="N58" s="83" t="n">
        <f aca="false">M58/$M$5</f>
        <v>0.000303539009150494</v>
      </c>
      <c r="O58" s="82" t="n">
        <v>4785</v>
      </c>
      <c r="P58" s="82" t="n">
        <v>2272</v>
      </c>
      <c r="Q58" s="82" t="n">
        <f aca="false">P58+O58</f>
        <v>7057</v>
      </c>
      <c r="R58" s="83" t="n">
        <f aca="false">(M58/Q58-1)</f>
        <v>-0.0344338954229843</v>
      </c>
    </row>
    <row r="59" s="78" customFormat="true" ht="18" hidden="false" customHeight="true" outlineLevel="0" collapsed="false">
      <c r="A59" s="79" t="s">
        <v>148</v>
      </c>
      <c r="B59" s="80" t="s">
        <v>149</v>
      </c>
      <c r="C59" s="81" t="n">
        <v>629</v>
      </c>
      <c r="D59" s="82"/>
      <c r="E59" s="82" t="n">
        <f aca="false">D59+C59</f>
        <v>629</v>
      </c>
      <c r="F59" s="83" t="n">
        <f aca="false">E59/$E$5</f>
        <v>0.000240241662487582</v>
      </c>
      <c r="G59" s="84" t="n">
        <v>806</v>
      </c>
      <c r="H59" s="85" t="n">
        <v>49</v>
      </c>
      <c r="I59" s="82" t="n">
        <f aca="false">H59+G59</f>
        <v>855</v>
      </c>
      <c r="J59" s="83" t="n">
        <f aca="false">(E59/I59-1)</f>
        <v>-0.264327485380117</v>
      </c>
      <c r="K59" s="81" t="n">
        <v>7386</v>
      </c>
      <c r="L59" s="82" t="n">
        <v>99</v>
      </c>
      <c r="M59" s="82" t="n">
        <f aca="false">L59+K59</f>
        <v>7485</v>
      </c>
      <c r="N59" s="83" t="n">
        <f aca="false">M59/$M$5</f>
        <v>0.000333429627750432</v>
      </c>
      <c r="O59" s="82" t="n">
        <v>10816</v>
      </c>
      <c r="P59" s="82" t="n">
        <v>537</v>
      </c>
      <c r="Q59" s="82" t="n">
        <f aca="false">P59+O59</f>
        <v>11353</v>
      </c>
      <c r="R59" s="83" t="n">
        <f aca="false">(M59/Q59-1)</f>
        <v>-0.340702897912446</v>
      </c>
    </row>
    <row r="60" s="78" customFormat="true" ht="18" hidden="false" customHeight="true" outlineLevel="0" collapsed="false">
      <c r="A60" s="86" t="s">
        <v>111</v>
      </c>
      <c r="B60" s="87"/>
      <c r="C60" s="88" t="n">
        <v>3042</v>
      </c>
      <c r="D60" s="89" t="n">
        <v>9432</v>
      </c>
      <c r="E60" s="89" t="n">
        <f aca="false">D60+C60</f>
        <v>12474</v>
      </c>
      <c r="F60" s="90" t="n">
        <f aca="false">E60/$E$5</f>
        <v>0.00476434737340238</v>
      </c>
      <c r="G60" s="91" t="n">
        <v>2216</v>
      </c>
      <c r="H60" s="92" t="n">
        <v>12943</v>
      </c>
      <c r="I60" s="89" t="n">
        <f aca="false">H60+G60</f>
        <v>15159</v>
      </c>
      <c r="J60" s="90" t="n">
        <f aca="false">(E60/I60-1)</f>
        <v>-0.177122501484267</v>
      </c>
      <c r="K60" s="88" t="n">
        <v>32695</v>
      </c>
      <c r="L60" s="89" t="n">
        <v>94435</v>
      </c>
      <c r="M60" s="89" t="n">
        <f aca="false">L60+K60</f>
        <v>127130</v>
      </c>
      <c r="N60" s="90" t="n">
        <f aca="false">M60/$M$5</f>
        <v>0.00566318083846526</v>
      </c>
      <c r="O60" s="88" t="n">
        <v>29918</v>
      </c>
      <c r="P60" s="89" t="n">
        <v>120981</v>
      </c>
      <c r="Q60" s="89" t="n">
        <f aca="false">P60+O60</f>
        <v>150899</v>
      </c>
      <c r="R60" s="90" t="n">
        <f aca="false">(M60/Q60-1)</f>
        <v>-0.157515954380082</v>
      </c>
    </row>
    <row r="61" customFormat="false" ht="14.25" hidden="false" customHeight="false" outlineLevel="0" collapsed="false">
      <c r="A61" s="29" t="s">
        <v>150</v>
      </c>
      <c r="B61" s="29"/>
    </row>
    <row r="62" customFormat="false" ht="19.7" hidden="false" customHeight="true" outlineLevel="0" collapsed="false">
      <c r="A62" s="93" t="s">
        <v>151</v>
      </c>
      <c r="B62" s="94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T11" activeCellId="0" sqref="T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5" width="38.99"/>
    <col collapsed="false" customWidth="true" hidden="false" outlineLevel="0" max="3" min="3" style="95" width="10.71"/>
    <col collapsed="false" customWidth="true" hidden="false" outlineLevel="0" max="4" min="4" style="95" width="9.85"/>
    <col collapsed="false" customWidth="true" hidden="false" outlineLevel="0" max="5" min="5" style="95" width="8.7"/>
    <col collapsed="false" customWidth="true" hidden="false" outlineLevel="0" max="6" min="6" style="95" width="8.99"/>
    <col collapsed="false" customWidth="true" hidden="false" outlineLevel="0" max="7" min="7" style="95" width="8.7"/>
    <col collapsed="false" customWidth="false" hidden="false" outlineLevel="0" max="8" min="8" style="95" width="9.14"/>
    <col collapsed="false" customWidth="true" hidden="false" outlineLevel="0" max="9" min="9" style="95" width="9.56"/>
    <col collapsed="false" customWidth="true" hidden="false" outlineLevel="0" max="10" min="10" style="95" width="10.56"/>
    <col collapsed="false" customWidth="true" hidden="false" outlineLevel="0" max="11" min="11" style="95" width="11.13"/>
    <col collapsed="false" customWidth="true" hidden="false" outlineLevel="0" max="12" min="12" style="95" width="10.41"/>
    <col collapsed="false" customWidth="true" hidden="false" outlineLevel="0" max="13" min="13" style="95" width="10.99"/>
    <col collapsed="false" customWidth="true" hidden="false" outlineLevel="0" max="14" min="14" style="95" width="9.56"/>
    <col collapsed="false" customWidth="true" hidden="false" outlineLevel="0" max="15" min="15" style="95" width="11.13"/>
    <col collapsed="false" customWidth="true" hidden="false" outlineLevel="0" max="16" min="16" style="95" width="9.41"/>
    <col collapsed="false" customWidth="true" hidden="false" outlineLevel="0" max="17" min="17" style="95" width="11.13"/>
    <col collapsed="false" customWidth="true" hidden="false" outlineLevel="0" max="18" min="18" style="95" width="10.56"/>
    <col collapsed="false" customWidth="false" hidden="false" outlineLevel="0" max="257" min="19" style="95" width="9.14"/>
  </cols>
  <sheetData>
    <row r="1" customFormat="false" ht="24" hidden="false" customHeight="true" outlineLevel="0" collapsed="false">
      <c r="A1" s="96" t="s">
        <v>1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s="99" customFormat="true" ht="19.15" hidden="false" customHeight="true" outlineLevel="0" collapsed="false">
      <c r="A2" s="97" t="s">
        <v>1</v>
      </c>
      <c r="B2" s="97" t="s">
        <v>2</v>
      </c>
      <c r="C2" s="98" t="s">
        <v>3</v>
      </c>
      <c r="D2" s="98"/>
      <c r="E2" s="98"/>
      <c r="F2" s="98"/>
      <c r="G2" s="98"/>
      <c r="H2" s="98"/>
      <c r="I2" s="98"/>
      <c r="J2" s="98"/>
      <c r="K2" s="98" t="s">
        <v>4</v>
      </c>
      <c r="L2" s="98"/>
      <c r="M2" s="98"/>
      <c r="N2" s="98"/>
      <c r="O2" s="98"/>
      <c r="P2" s="98"/>
      <c r="Q2" s="98"/>
      <c r="R2" s="98"/>
    </row>
    <row r="3" s="104" customFormat="true" ht="26.25" hidden="false" customHeight="true" outlineLevel="0" collapsed="false">
      <c r="A3" s="97"/>
      <c r="B3" s="97"/>
      <c r="C3" s="100" t="s">
        <v>5</v>
      </c>
      <c r="D3" s="100"/>
      <c r="E3" s="100"/>
      <c r="F3" s="101" t="s">
        <v>6</v>
      </c>
      <c r="G3" s="100" t="s">
        <v>7</v>
      </c>
      <c r="H3" s="100"/>
      <c r="I3" s="100"/>
      <c r="J3" s="102" t="s">
        <v>8</v>
      </c>
      <c r="K3" s="103" t="s">
        <v>9</v>
      </c>
      <c r="L3" s="103"/>
      <c r="M3" s="103"/>
      <c r="N3" s="101" t="s">
        <v>6</v>
      </c>
      <c r="O3" s="103" t="s">
        <v>10</v>
      </c>
      <c r="P3" s="103"/>
      <c r="Q3" s="103"/>
      <c r="R3" s="101" t="s">
        <v>8</v>
      </c>
    </row>
    <row r="4" s="107" customFormat="true" ht="32.85" hidden="false" customHeight="true" outlineLevel="0" collapsed="false">
      <c r="A4" s="97"/>
      <c r="B4" s="97"/>
      <c r="C4" s="105" t="s">
        <v>153</v>
      </c>
      <c r="D4" s="106" t="s">
        <v>154</v>
      </c>
      <c r="E4" s="106" t="s">
        <v>13</v>
      </c>
      <c r="F4" s="101"/>
      <c r="G4" s="105" t="s">
        <v>153</v>
      </c>
      <c r="H4" s="106" t="s">
        <v>154</v>
      </c>
      <c r="I4" s="106" t="s">
        <v>13</v>
      </c>
      <c r="J4" s="102"/>
      <c r="K4" s="105" t="s">
        <v>153</v>
      </c>
      <c r="L4" s="106" t="s">
        <v>154</v>
      </c>
      <c r="M4" s="106" t="s">
        <v>13</v>
      </c>
      <c r="N4" s="101"/>
      <c r="O4" s="105" t="s">
        <v>153</v>
      </c>
      <c r="P4" s="106" t="s">
        <v>154</v>
      </c>
      <c r="Q4" s="106" t="s">
        <v>13</v>
      </c>
      <c r="R4" s="101"/>
    </row>
    <row r="5" s="114" customFormat="true" ht="18" hidden="false" customHeight="true" outlineLevel="0" collapsed="false">
      <c r="A5" s="108" t="s">
        <v>14</v>
      </c>
      <c r="B5" s="109"/>
      <c r="C5" s="110" t="n">
        <f aca="false">SUM(C6:C58)</f>
        <v>57767.231</v>
      </c>
      <c r="D5" s="111" t="n">
        <f aca="false">SUM(D6:D58)</f>
        <v>5075.196</v>
      </c>
      <c r="E5" s="112" t="n">
        <f aca="false">D5+C5</f>
        <v>62842.427</v>
      </c>
      <c r="F5" s="113" t="n">
        <f aca="false">E5/$E$5</f>
        <v>1</v>
      </c>
      <c r="G5" s="110" t="n">
        <f aca="false">SUM(G6:G58)</f>
        <v>63058.469</v>
      </c>
      <c r="H5" s="111" t="n">
        <f aca="false">SUM(H6:H58)</f>
        <v>2529.32</v>
      </c>
      <c r="I5" s="112" t="n">
        <f aca="false">H5+G5</f>
        <v>65587.789</v>
      </c>
      <c r="J5" s="113" t="n">
        <f aca="false">(E5/I5-1)</f>
        <v>-0.0418578220406242</v>
      </c>
      <c r="K5" s="110" t="n">
        <f aca="false">SUM(K6:K58)</f>
        <v>515216.282</v>
      </c>
      <c r="L5" s="111" t="n">
        <f aca="false">SUM(L6:L58)</f>
        <v>33115.585</v>
      </c>
      <c r="M5" s="112" t="n">
        <f aca="false">L5+K5</f>
        <v>548331.867</v>
      </c>
      <c r="N5" s="113" t="n">
        <f aca="false">M5/$M$5</f>
        <v>1</v>
      </c>
      <c r="O5" s="110" t="n">
        <f aca="false">SUM(O6:O58)</f>
        <v>628533.285</v>
      </c>
      <c r="P5" s="111" t="n">
        <f aca="false">SUM(P6:P58)</f>
        <v>39098.152</v>
      </c>
      <c r="Q5" s="112" t="n">
        <f aca="false">P5+O5</f>
        <v>667631.437</v>
      </c>
      <c r="R5" s="113" t="n">
        <f aca="false">(M5/Q5-1)</f>
        <v>-0.178690761681434</v>
      </c>
    </row>
    <row r="6" s="123" customFormat="true" ht="18" hidden="false" customHeight="true" outlineLevel="0" collapsed="false">
      <c r="A6" s="115" t="s">
        <v>15</v>
      </c>
      <c r="B6" s="116" t="s">
        <v>16</v>
      </c>
      <c r="C6" s="117" t="n">
        <v>38955.483</v>
      </c>
      <c r="D6" s="118" t="n">
        <v>3090.847</v>
      </c>
      <c r="E6" s="119" t="n">
        <f aca="false">D6+C6</f>
        <v>42046.33</v>
      </c>
      <c r="F6" s="120" t="n">
        <f aca="false">E6/$E$5</f>
        <v>0.669075527589028</v>
      </c>
      <c r="G6" s="121" t="n">
        <v>41271.047</v>
      </c>
      <c r="H6" s="122" t="n">
        <v>1329.064</v>
      </c>
      <c r="I6" s="122" t="n">
        <f aca="false">H6+G6</f>
        <v>42600.111</v>
      </c>
      <c r="J6" s="120" t="n">
        <f aca="false">(E6/I6-1)</f>
        <v>-0.0129995201186214</v>
      </c>
      <c r="K6" s="121" t="n">
        <v>347248.074</v>
      </c>
      <c r="L6" s="122" t="n">
        <v>18621.767</v>
      </c>
      <c r="M6" s="122" t="n">
        <f aca="false">L6+K6</f>
        <v>365869.841</v>
      </c>
      <c r="N6" s="120" t="n">
        <f aca="false">M6/$M$5</f>
        <v>0.66724161592454</v>
      </c>
      <c r="O6" s="122" t="n">
        <v>424277.6685</v>
      </c>
      <c r="P6" s="122" t="n">
        <v>20822.449</v>
      </c>
      <c r="Q6" s="122" t="n">
        <f aca="false">P6+O6</f>
        <v>445100.1175</v>
      </c>
      <c r="R6" s="120" t="n">
        <f aca="false">(M6/Q6-1)</f>
        <v>-0.178005516927324</v>
      </c>
    </row>
    <row r="7" s="123" customFormat="true" ht="18" hidden="false" customHeight="true" outlineLevel="0" collapsed="false">
      <c r="A7" s="115" t="s">
        <v>17</v>
      </c>
      <c r="B7" s="116" t="s">
        <v>18</v>
      </c>
      <c r="C7" s="117" t="n">
        <v>6809.278</v>
      </c>
      <c r="D7" s="118" t="n">
        <v>671.601</v>
      </c>
      <c r="E7" s="119" t="n">
        <f aca="false">D7+C7</f>
        <v>7480.879</v>
      </c>
      <c r="F7" s="120" t="n">
        <f aca="false">E7/$E$5</f>
        <v>0.119041853682704</v>
      </c>
      <c r="G7" s="121" t="n">
        <v>8048.133</v>
      </c>
      <c r="H7" s="122" t="n">
        <v>45.377</v>
      </c>
      <c r="I7" s="122" t="n">
        <f aca="false">H7+G7</f>
        <v>8093.51</v>
      </c>
      <c r="J7" s="120" t="n">
        <f aca="false">(E7/I7-1)</f>
        <v>-0.0756941055240559</v>
      </c>
      <c r="K7" s="121" t="n">
        <v>61919.634</v>
      </c>
      <c r="L7" s="122" t="n">
        <v>3921.471</v>
      </c>
      <c r="M7" s="122" t="n">
        <f aca="false">L7+K7</f>
        <v>65841.105</v>
      </c>
      <c r="N7" s="120" t="n">
        <f aca="false">M7/$M$5</f>
        <v>0.120075284626855</v>
      </c>
      <c r="O7" s="122" t="n">
        <v>77501.274</v>
      </c>
      <c r="P7" s="122" t="n">
        <v>5731.374</v>
      </c>
      <c r="Q7" s="122" t="n">
        <f aca="false">P7+O7</f>
        <v>83232.648</v>
      </c>
      <c r="R7" s="120" t="n">
        <f aca="false">(M7/Q7-1)</f>
        <v>-0.208950975583524</v>
      </c>
    </row>
    <row r="8" s="123" customFormat="true" ht="18" hidden="false" customHeight="true" outlineLevel="0" collapsed="false">
      <c r="A8" s="115" t="s">
        <v>19</v>
      </c>
      <c r="B8" s="116" t="s">
        <v>20</v>
      </c>
      <c r="C8" s="117" t="n">
        <v>2652.856</v>
      </c>
      <c r="D8" s="118" t="n">
        <v>58.78</v>
      </c>
      <c r="E8" s="119" t="n">
        <f aca="false">D8+C8</f>
        <v>2711.636</v>
      </c>
      <c r="F8" s="120" t="n">
        <f aca="false">E8/$E$5</f>
        <v>0.0431497656829836</v>
      </c>
      <c r="G8" s="121" t="n">
        <v>3543.454</v>
      </c>
      <c r="H8" s="122" t="n">
        <v>40.097</v>
      </c>
      <c r="I8" s="122" t="n">
        <f aca="false">H8+G8</f>
        <v>3583.551</v>
      </c>
      <c r="J8" s="120" t="n">
        <f aca="false">(E8/I8-1)</f>
        <v>-0.243310336590717</v>
      </c>
      <c r="K8" s="121" t="n">
        <v>23997.98</v>
      </c>
      <c r="L8" s="122" t="n">
        <v>244.59</v>
      </c>
      <c r="M8" s="122" t="n">
        <f aca="false">L8+K8</f>
        <v>24242.57</v>
      </c>
      <c r="N8" s="120" t="n">
        <f aca="false">M8/$M$5</f>
        <v>0.0442114920889688</v>
      </c>
      <c r="O8" s="122" t="n">
        <v>31525.531</v>
      </c>
      <c r="P8" s="122" t="n">
        <v>921.588</v>
      </c>
      <c r="Q8" s="122" t="n">
        <f aca="false">P8+O8</f>
        <v>32447.119</v>
      </c>
      <c r="R8" s="120" t="n">
        <f aca="false">(M8/Q8-1)</f>
        <v>-0.2528590905097</v>
      </c>
    </row>
    <row r="9" s="123" customFormat="true" ht="18" hidden="false" customHeight="true" outlineLevel="0" collapsed="false">
      <c r="A9" s="115" t="s">
        <v>23</v>
      </c>
      <c r="B9" s="116" t="s">
        <v>24</v>
      </c>
      <c r="C9" s="117" t="n">
        <v>2206.45</v>
      </c>
      <c r="D9" s="118" t="n">
        <v>271.608</v>
      </c>
      <c r="E9" s="119" t="n">
        <f aca="false">D9+C9</f>
        <v>2478.058</v>
      </c>
      <c r="F9" s="120" t="n">
        <f aca="false">E9/$E$5</f>
        <v>0.0394328818649859</v>
      </c>
      <c r="G9" s="121" t="n">
        <v>2325.881</v>
      </c>
      <c r="H9" s="122" t="n">
        <v>137.476</v>
      </c>
      <c r="I9" s="122" t="n">
        <f aca="false">H9+G9</f>
        <v>2463.357</v>
      </c>
      <c r="J9" s="120" t="n">
        <f aca="false">(E9/I9-1)</f>
        <v>0.00596787229784379</v>
      </c>
      <c r="K9" s="121" t="n">
        <v>15302.184</v>
      </c>
      <c r="L9" s="122" t="n">
        <v>2243.033</v>
      </c>
      <c r="M9" s="122" t="n">
        <f aca="false">L9+K9</f>
        <v>17545.217</v>
      </c>
      <c r="N9" s="120" t="n">
        <f aca="false">M9/$M$5</f>
        <v>0.0319974417974143</v>
      </c>
      <c r="O9" s="122" t="n">
        <v>26216.224</v>
      </c>
      <c r="P9" s="122" t="n">
        <v>2138.25</v>
      </c>
      <c r="Q9" s="122" t="n">
        <f aca="false">P9+O9</f>
        <v>28354.474</v>
      </c>
      <c r="R9" s="120" t="n">
        <f aca="false">(M9/Q9-1)</f>
        <v>-0.381218745232234</v>
      </c>
    </row>
    <row r="10" s="123" customFormat="true" ht="18" hidden="false" customHeight="true" outlineLevel="0" collapsed="false">
      <c r="A10" s="115" t="s">
        <v>21</v>
      </c>
      <c r="B10" s="116" t="s">
        <v>22</v>
      </c>
      <c r="C10" s="117" t="n">
        <v>903.09</v>
      </c>
      <c r="D10" s="118" t="n">
        <v>0</v>
      </c>
      <c r="E10" s="119" t="n">
        <f aca="false">D10+C10</f>
        <v>903.09</v>
      </c>
      <c r="F10" s="120" t="n">
        <f aca="false">E10/$E$5</f>
        <v>0.0143707053198311</v>
      </c>
      <c r="G10" s="121" t="n">
        <v>725.006</v>
      </c>
      <c r="H10" s="122" t="n">
        <v>8.403</v>
      </c>
      <c r="I10" s="122" t="n">
        <f aca="false">H10+G10</f>
        <v>733.409</v>
      </c>
      <c r="J10" s="120" t="n">
        <f aca="false">(E10/I10-1)</f>
        <v>0.231359309743949</v>
      </c>
      <c r="K10" s="121" t="n">
        <v>6438.815</v>
      </c>
      <c r="L10" s="122" t="n">
        <v>63.827</v>
      </c>
      <c r="M10" s="122" t="n">
        <f aca="false">L10+K10</f>
        <v>6502.642</v>
      </c>
      <c r="N10" s="120" t="n">
        <f aca="false">M10/$M$5</f>
        <v>0.0118589532933347</v>
      </c>
      <c r="O10" s="122" t="n">
        <v>7843.5</v>
      </c>
      <c r="P10" s="122" t="n">
        <v>55.539</v>
      </c>
      <c r="Q10" s="122" t="n">
        <f aca="false">P10+O10</f>
        <v>7899.039</v>
      </c>
      <c r="R10" s="120" t="n">
        <f aca="false">(M10/Q10-1)</f>
        <v>-0.176780618503086</v>
      </c>
    </row>
    <row r="11" s="123" customFormat="true" ht="18" hidden="false" customHeight="true" outlineLevel="0" collapsed="false">
      <c r="A11" s="115" t="s">
        <v>60</v>
      </c>
      <c r="B11" s="116" t="s">
        <v>61</v>
      </c>
      <c r="C11" s="117" t="n">
        <v>792.243</v>
      </c>
      <c r="D11" s="118" t="n">
        <v>0.41</v>
      </c>
      <c r="E11" s="119" t="n">
        <f aca="false">D11+C11</f>
        <v>792.653</v>
      </c>
      <c r="F11" s="120" t="n">
        <f aca="false">E11/$E$5</f>
        <v>0.0126133416203037</v>
      </c>
      <c r="G11" s="121" t="n">
        <v>1015.843</v>
      </c>
      <c r="H11" s="122" t="n">
        <v>21.878</v>
      </c>
      <c r="I11" s="122" t="n">
        <f aca="false">H11+G11</f>
        <v>1037.721</v>
      </c>
      <c r="J11" s="120" t="n">
        <f aca="false">(E11/I11-1)</f>
        <v>-0.236159815595907</v>
      </c>
      <c r="K11" s="121" t="n">
        <v>8341.439</v>
      </c>
      <c r="L11" s="122" t="n">
        <v>3.665</v>
      </c>
      <c r="M11" s="122" t="n">
        <f aca="false">L11+K11</f>
        <v>8345.104</v>
      </c>
      <c r="N11" s="120" t="n">
        <f aca="false">M11/$M$5</f>
        <v>0.0152190753487614</v>
      </c>
      <c r="O11" s="122" t="n">
        <v>8931.944</v>
      </c>
      <c r="P11" s="122" t="n">
        <v>55.674</v>
      </c>
      <c r="Q11" s="122" t="n">
        <f aca="false">P11+O11</f>
        <v>8987.618</v>
      </c>
      <c r="R11" s="120" t="n">
        <f aca="false">(M11/Q11-1)</f>
        <v>-0.071488797142914</v>
      </c>
    </row>
    <row r="12" s="123" customFormat="true" ht="18" hidden="false" customHeight="true" outlineLevel="0" collapsed="false">
      <c r="A12" s="115" t="s">
        <v>29</v>
      </c>
      <c r="B12" s="116" t="s">
        <v>30</v>
      </c>
      <c r="C12" s="117" t="n">
        <v>519.791</v>
      </c>
      <c r="D12" s="118" t="n">
        <v>55.06</v>
      </c>
      <c r="E12" s="119" t="n">
        <f aca="false">D12+C12</f>
        <v>574.851</v>
      </c>
      <c r="F12" s="120" t="n">
        <f aca="false">E12/$E$5</f>
        <v>0.00914749839308402</v>
      </c>
      <c r="G12" s="121" t="n">
        <v>373.903</v>
      </c>
      <c r="H12" s="122" t="n">
        <v>70.573</v>
      </c>
      <c r="I12" s="122" t="n">
        <f aca="false">H12+G12</f>
        <v>444.476</v>
      </c>
      <c r="J12" s="120" t="n">
        <f aca="false">(E12/I12-1)</f>
        <v>0.293322924072391</v>
      </c>
      <c r="K12" s="121" t="n">
        <v>4529.913</v>
      </c>
      <c r="L12" s="122" t="n">
        <v>413.553</v>
      </c>
      <c r="M12" s="122" t="n">
        <f aca="false">L12+K12</f>
        <v>4943.466</v>
      </c>
      <c r="N12" s="120" t="n">
        <f aca="false">M12/$M$5</f>
        <v>0.00901546362250728</v>
      </c>
      <c r="O12" s="122" t="n">
        <v>3840.688</v>
      </c>
      <c r="P12" s="122" t="n">
        <v>554.197</v>
      </c>
      <c r="Q12" s="122" t="n">
        <f aca="false">P12+O12</f>
        <v>4394.885</v>
      </c>
      <c r="R12" s="120" t="n">
        <f aca="false">(M12/Q12-1)</f>
        <v>0.1248226062798</v>
      </c>
    </row>
    <row r="13" s="123" customFormat="true" ht="18" hidden="false" customHeight="true" outlineLevel="0" collapsed="false">
      <c r="A13" s="115" t="s">
        <v>91</v>
      </c>
      <c r="B13" s="116" t="s">
        <v>91</v>
      </c>
      <c r="C13" s="117" t="n">
        <v>482.185</v>
      </c>
      <c r="D13" s="118" t="n">
        <v>42.793</v>
      </c>
      <c r="E13" s="119" t="n">
        <f aca="false">D13+C13</f>
        <v>524.978</v>
      </c>
      <c r="F13" s="120" t="n">
        <f aca="false">E13/$E$5</f>
        <v>0.00835387850313292</v>
      </c>
      <c r="G13" s="121" t="n">
        <v>250.809</v>
      </c>
      <c r="H13" s="122" t="n">
        <v>28.239</v>
      </c>
      <c r="I13" s="122" t="n">
        <f aca="false">H13+G13</f>
        <v>279.048</v>
      </c>
      <c r="J13" s="120" t="n">
        <f aca="false">(E13/I13-1)</f>
        <v>0.881317909463605</v>
      </c>
      <c r="K13" s="121" t="n">
        <v>3504.385</v>
      </c>
      <c r="L13" s="122" t="n">
        <v>536.646</v>
      </c>
      <c r="M13" s="122" t="n">
        <f aca="false">L13+K13</f>
        <v>4041.031</v>
      </c>
      <c r="N13" s="120" t="n">
        <f aca="false">M13/$M$5</f>
        <v>0.00736968110591318</v>
      </c>
      <c r="O13" s="122" t="n">
        <v>1537.3275</v>
      </c>
      <c r="P13" s="122" t="n">
        <v>409.846</v>
      </c>
      <c r="Q13" s="122" t="n">
        <f aca="false">P13+O13</f>
        <v>1947.1735</v>
      </c>
      <c r="R13" s="120" t="n">
        <f aca="false">(M13/Q13-1)</f>
        <v>1.07533175651784</v>
      </c>
    </row>
    <row r="14" s="123" customFormat="true" ht="18" hidden="false" customHeight="true" outlineLevel="0" collapsed="false">
      <c r="A14" s="115" t="s">
        <v>86</v>
      </c>
      <c r="B14" s="116" t="s">
        <v>86</v>
      </c>
      <c r="C14" s="117" t="n">
        <v>407.069</v>
      </c>
      <c r="D14" s="118" t="n">
        <v>75.31</v>
      </c>
      <c r="E14" s="119" t="n">
        <f aca="false">D14+C14</f>
        <v>482.379</v>
      </c>
      <c r="F14" s="120" t="n">
        <f aca="false">E14/$E$5</f>
        <v>0.00767600843933033</v>
      </c>
      <c r="G14" s="121" t="n">
        <v>275.407</v>
      </c>
      <c r="H14" s="122" t="n">
        <v>38.549</v>
      </c>
      <c r="I14" s="122" t="n">
        <f aca="false">H14+G14</f>
        <v>313.956</v>
      </c>
      <c r="J14" s="120" t="n">
        <f aca="false">(E14/I14-1)</f>
        <v>0.536454152811222</v>
      </c>
      <c r="K14" s="121" t="n">
        <v>3356.192</v>
      </c>
      <c r="L14" s="122" t="n">
        <v>466.19</v>
      </c>
      <c r="M14" s="122" t="n">
        <f aca="false">L14+K14</f>
        <v>3822.382</v>
      </c>
      <c r="N14" s="120" t="n">
        <f aca="false">M14/$M$5</f>
        <v>0.00697092806389821</v>
      </c>
      <c r="O14" s="122" t="n">
        <v>2150.428</v>
      </c>
      <c r="P14" s="122" t="n">
        <v>333.784</v>
      </c>
      <c r="Q14" s="122" t="n">
        <f aca="false">P14+O14</f>
        <v>2484.212</v>
      </c>
      <c r="R14" s="120" t="n">
        <f aca="false">(M14/Q14-1)</f>
        <v>0.538669807568758</v>
      </c>
    </row>
    <row r="15" s="123" customFormat="true" ht="18" hidden="false" customHeight="true" outlineLevel="0" collapsed="false">
      <c r="A15" s="115" t="s">
        <v>27</v>
      </c>
      <c r="B15" s="116" t="s">
        <v>28</v>
      </c>
      <c r="C15" s="117" t="n">
        <v>324.919</v>
      </c>
      <c r="D15" s="118" t="n">
        <v>47.375</v>
      </c>
      <c r="E15" s="119" t="n">
        <f aca="false">D15+C15</f>
        <v>372.294</v>
      </c>
      <c r="F15" s="120" t="n">
        <f aca="false">E15/$E$5</f>
        <v>0.00592424605115904</v>
      </c>
      <c r="G15" s="121" t="n">
        <v>383.241</v>
      </c>
      <c r="H15" s="122" t="n">
        <v>48.613</v>
      </c>
      <c r="I15" s="122" t="n">
        <f aca="false">H15+G15</f>
        <v>431.854</v>
      </c>
      <c r="J15" s="120" t="n">
        <f aca="false">(E15/I15-1)</f>
        <v>-0.13791698120198</v>
      </c>
      <c r="K15" s="121" t="n">
        <v>2978.969</v>
      </c>
      <c r="L15" s="122" t="n">
        <v>413.634</v>
      </c>
      <c r="M15" s="122" t="n">
        <f aca="false">L15+K15</f>
        <v>3392.603</v>
      </c>
      <c r="N15" s="120" t="n">
        <f aca="false">M15/$M$5</f>
        <v>0.00618713447854381</v>
      </c>
      <c r="O15" s="122" t="n">
        <v>3482.474</v>
      </c>
      <c r="P15" s="122" t="n">
        <v>591.483</v>
      </c>
      <c r="Q15" s="122" t="n">
        <f aca="false">P15+O15</f>
        <v>4073.957</v>
      </c>
      <c r="R15" s="120" t="n">
        <f aca="false">(M15/Q15-1)</f>
        <v>-0.167246242412475</v>
      </c>
    </row>
    <row r="16" s="123" customFormat="true" ht="18" hidden="false" customHeight="true" outlineLevel="0" collapsed="false">
      <c r="A16" s="115" t="s">
        <v>58</v>
      </c>
      <c r="B16" s="116" t="s">
        <v>59</v>
      </c>
      <c r="C16" s="117" t="n">
        <v>237.735</v>
      </c>
      <c r="D16" s="118" t="n">
        <v>134.099</v>
      </c>
      <c r="E16" s="119" t="n">
        <f aca="false">D16+C16</f>
        <v>371.834</v>
      </c>
      <c r="F16" s="120" t="n">
        <f aca="false">E16/$E$5</f>
        <v>0.00591692615563686</v>
      </c>
      <c r="G16" s="121" t="n">
        <v>280.437</v>
      </c>
      <c r="H16" s="122" t="n">
        <v>79.114</v>
      </c>
      <c r="I16" s="122" t="n">
        <f aca="false">H16+G16</f>
        <v>359.551</v>
      </c>
      <c r="J16" s="120" t="n">
        <f aca="false">(E16/I16-1)</f>
        <v>0.0341620521149988</v>
      </c>
      <c r="K16" s="121" t="n">
        <v>2512.06</v>
      </c>
      <c r="L16" s="122" t="n">
        <v>1116.507</v>
      </c>
      <c r="M16" s="122" t="n">
        <f aca="false">L16+K16</f>
        <v>3628.567</v>
      </c>
      <c r="N16" s="120" t="n">
        <f aca="false">M16/$M$5</f>
        <v>0.00661746511260123</v>
      </c>
      <c r="O16" s="122" t="n">
        <v>3041.228</v>
      </c>
      <c r="P16" s="122" t="n">
        <v>991.041999999999</v>
      </c>
      <c r="Q16" s="122" t="n">
        <f aca="false">P16+O16</f>
        <v>4032.27</v>
      </c>
      <c r="R16" s="120" t="n">
        <f aca="false">(M16/Q16-1)</f>
        <v>-0.100118047650579</v>
      </c>
    </row>
    <row r="17" s="123" customFormat="true" ht="18" hidden="false" customHeight="true" outlineLevel="0" collapsed="false">
      <c r="A17" s="115" t="s">
        <v>47</v>
      </c>
      <c r="B17" s="116" t="s">
        <v>47</v>
      </c>
      <c r="C17" s="117" t="n">
        <v>268.902</v>
      </c>
      <c r="D17" s="118" t="n">
        <v>24.451</v>
      </c>
      <c r="E17" s="119" t="n">
        <f aca="false">D17+C17</f>
        <v>293.353</v>
      </c>
      <c r="F17" s="120" t="n">
        <f aca="false">E17/$E$5</f>
        <v>0.0046680724154718</v>
      </c>
      <c r="G17" s="121" t="n">
        <v>314.839</v>
      </c>
      <c r="H17" s="122" t="n">
        <v>62.959</v>
      </c>
      <c r="I17" s="122" t="n">
        <f aca="false">H17+G17</f>
        <v>377.798</v>
      </c>
      <c r="J17" s="120" t="n">
        <f aca="false">(E17/I17-1)</f>
        <v>-0.223518917516768</v>
      </c>
      <c r="K17" s="121" t="n">
        <v>3261.42</v>
      </c>
      <c r="L17" s="122" t="n">
        <v>244.044</v>
      </c>
      <c r="M17" s="122" t="n">
        <f aca="false">L17+K17</f>
        <v>3505.464</v>
      </c>
      <c r="N17" s="120" t="n">
        <f aca="false">M17/$M$5</f>
        <v>0.00639296056087143</v>
      </c>
      <c r="O17" s="122" t="n">
        <v>4406.341</v>
      </c>
      <c r="P17" s="122" t="n">
        <v>487.041</v>
      </c>
      <c r="Q17" s="122" t="n">
        <f aca="false">P17+O17</f>
        <v>4893.382</v>
      </c>
      <c r="R17" s="120" t="n">
        <f aca="false">(M17/Q17-1)</f>
        <v>-0.283631647805138</v>
      </c>
    </row>
    <row r="18" s="123" customFormat="true" ht="18" hidden="false" customHeight="true" outlineLevel="0" collapsed="false">
      <c r="A18" s="115" t="s">
        <v>117</v>
      </c>
      <c r="B18" s="116" t="s">
        <v>118</v>
      </c>
      <c r="C18" s="117" t="n">
        <v>268.7</v>
      </c>
      <c r="D18" s="118" t="n">
        <v>1.1</v>
      </c>
      <c r="E18" s="119" t="n">
        <f aca="false">D18+C18</f>
        <v>269.8</v>
      </c>
      <c r="F18" s="120" t="n">
        <f aca="false">E18/$E$5</f>
        <v>0.00429327785192001</v>
      </c>
      <c r="G18" s="121" t="n">
        <v>328.834</v>
      </c>
      <c r="H18" s="122" t="n">
        <v>0.725</v>
      </c>
      <c r="I18" s="122" t="n">
        <f aca="false">H18+G18</f>
        <v>329.559</v>
      </c>
      <c r="J18" s="120" t="n">
        <f aca="false">(E18/I18-1)</f>
        <v>-0.18133020187584</v>
      </c>
      <c r="K18" s="121" t="n">
        <v>2315.617</v>
      </c>
      <c r="L18" s="122" t="n">
        <v>13.866</v>
      </c>
      <c r="M18" s="122" t="n">
        <f aca="false">L18+K18</f>
        <v>2329.483</v>
      </c>
      <c r="N18" s="120" t="n">
        <f aca="false">M18/$M$5</f>
        <v>0.00424830862511224</v>
      </c>
      <c r="O18" s="122" t="n">
        <v>1823.498</v>
      </c>
      <c r="P18" s="122" t="n">
        <v>31.708</v>
      </c>
      <c r="Q18" s="122" t="n">
        <f aca="false">P18+O18</f>
        <v>1855.206</v>
      </c>
      <c r="R18" s="120" t="n">
        <f aca="false">(M18/Q18-1)</f>
        <v>0.255646542755899</v>
      </c>
    </row>
    <row r="19" s="123" customFormat="true" ht="18" hidden="false" customHeight="true" outlineLevel="0" collapsed="false">
      <c r="A19" s="115" t="s">
        <v>109</v>
      </c>
      <c r="B19" s="116" t="s">
        <v>110</v>
      </c>
      <c r="C19" s="117" t="n">
        <v>220.108</v>
      </c>
      <c r="D19" s="118" t="n">
        <v>31.425</v>
      </c>
      <c r="E19" s="119" t="n">
        <f aca="false">D19+C19</f>
        <v>251.533</v>
      </c>
      <c r="F19" s="120" t="n">
        <f aca="false">E19/$E$5</f>
        <v>0.00400259843560784</v>
      </c>
      <c r="G19" s="121" t="n">
        <v>185.286</v>
      </c>
      <c r="H19" s="122" t="n">
        <v>21.455</v>
      </c>
      <c r="I19" s="122" t="n">
        <f aca="false">H19+G19</f>
        <v>206.741</v>
      </c>
      <c r="J19" s="120" t="n">
        <f aca="false">(E19/I19-1)</f>
        <v>0.216657557039968</v>
      </c>
      <c r="K19" s="121" t="n">
        <v>2438.218</v>
      </c>
      <c r="L19" s="122" t="n">
        <v>287.944</v>
      </c>
      <c r="M19" s="122" t="n">
        <f aca="false">L19+K19</f>
        <v>2726.162</v>
      </c>
      <c r="N19" s="120" t="n">
        <f aca="false">M19/$M$5</f>
        <v>0.00497173730739964</v>
      </c>
      <c r="O19" s="122" t="n">
        <v>1412.463</v>
      </c>
      <c r="P19" s="122" t="n">
        <v>242.356</v>
      </c>
      <c r="Q19" s="122" t="n">
        <f aca="false">P19+O19</f>
        <v>1654.819</v>
      </c>
      <c r="R19" s="120" t="n">
        <f aca="false">(M19/Q19-1)</f>
        <v>0.647407964254701</v>
      </c>
    </row>
    <row r="20" s="123" customFormat="true" ht="18" hidden="false" customHeight="true" outlineLevel="0" collapsed="false">
      <c r="A20" s="115" t="s">
        <v>35</v>
      </c>
      <c r="B20" s="116" t="s">
        <v>36</v>
      </c>
      <c r="C20" s="117" t="n">
        <v>198.548</v>
      </c>
      <c r="D20" s="118" t="n">
        <v>3.029</v>
      </c>
      <c r="E20" s="119" t="n">
        <f aca="false">D20+C20</f>
        <v>201.577</v>
      </c>
      <c r="F20" s="120" t="n">
        <f aca="false">E20/$E$5</f>
        <v>0.00320765778189948</v>
      </c>
      <c r="G20" s="121" t="n">
        <v>214.503</v>
      </c>
      <c r="H20" s="122" t="n">
        <v>3.075</v>
      </c>
      <c r="I20" s="122" t="n">
        <f aca="false">H20+G20</f>
        <v>217.578</v>
      </c>
      <c r="J20" s="120" t="n">
        <f aca="false">(E20/I20-1)</f>
        <v>-0.0735414426090874</v>
      </c>
      <c r="K20" s="121" t="n">
        <v>1819.976</v>
      </c>
      <c r="L20" s="122" t="n">
        <v>46.112</v>
      </c>
      <c r="M20" s="122" t="n">
        <f aca="false">L20+K20</f>
        <v>1866.088</v>
      </c>
      <c r="N20" s="120" t="n">
        <f aca="false">M20/$M$5</f>
        <v>0.00340320910073972</v>
      </c>
      <c r="O20" s="122" t="n">
        <v>1747.772</v>
      </c>
      <c r="P20" s="122" t="n">
        <v>75.627</v>
      </c>
      <c r="Q20" s="122" t="n">
        <f aca="false">P20+O20</f>
        <v>1823.399</v>
      </c>
      <c r="R20" s="120" t="n">
        <f aca="false">(M20/Q20-1)</f>
        <v>0.0234117710934361</v>
      </c>
    </row>
    <row r="21" s="123" customFormat="true" ht="18" hidden="false" customHeight="true" outlineLevel="0" collapsed="false">
      <c r="A21" s="115" t="s">
        <v>119</v>
      </c>
      <c r="B21" s="116" t="s">
        <v>120</v>
      </c>
      <c r="C21" s="117" t="n">
        <v>192.5</v>
      </c>
      <c r="D21" s="118" t="n">
        <v>2.767</v>
      </c>
      <c r="E21" s="119" t="n">
        <f aca="false">D21+C21</f>
        <v>195.267</v>
      </c>
      <c r="F21" s="120" t="n">
        <f aca="false">E21/$E$5</f>
        <v>0.00310724791071484</v>
      </c>
      <c r="G21" s="121" t="n">
        <v>281.15</v>
      </c>
      <c r="H21" s="122" t="n">
        <v>2.423</v>
      </c>
      <c r="I21" s="122" t="n">
        <f aca="false">H21+G21</f>
        <v>283.573</v>
      </c>
      <c r="J21" s="120" t="n">
        <f aca="false">(E21/I21-1)</f>
        <v>-0.311404823449341</v>
      </c>
      <c r="K21" s="121" t="n">
        <v>1620.6</v>
      </c>
      <c r="L21" s="122" t="n">
        <v>33.978</v>
      </c>
      <c r="M21" s="122" t="n">
        <f aca="false">L21+K21</f>
        <v>1654.578</v>
      </c>
      <c r="N21" s="120" t="n">
        <f aca="false">M21/$M$5</f>
        <v>0.00301747554642853</v>
      </c>
      <c r="O21" s="122" t="n">
        <v>2187.47</v>
      </c>
      <c r="P21" s="122" t="n">
        <v>168.42</v>
      </c>
      <c r="Q21" s="122" t="n">
        <f aca="false">P21+O21</f>
        <v>2355.89</v>
      </c>
      <c r="R21" s="120" t="n">
        <f aca="false">(M21/Q21-1)</f>
        <v>-0.297684526866704</v>
      </c>
    </row>
    <row r="22" s="123" customFormat="true" ht="18" hidden="false" customHeight="true" outlineLevel="0" collapsed="false">
      <c r="A22" s="115" t="s">
        <v>43</v>
      </c>
      <c r="B22" s="116" t="s">
        <v>44</v>
      </c>
      <c r="C22" s="117" t="n">
        <v>169.831</v>
      </c>
      <c r="D22" s="118" t="n">
        <v>23.594</v>
      </c>
      <c r="E22" s="119" t="n">
        <f aca="false">D22+C22</f>
        <v>193.425</v>
      </c>
      <c r="F22" s="120" t="n">
        <f aca="false">E22/$E$5</f>
        <v>0.00307793650299343</v>
      </c>
      <c r="G22" s="121" t="n">
        <v>145.738</v>
      </c>
      <c r="H22" s="122" t="n">
        <v>60.013</v>
      </c>
      <c r="I22" s="122" t="n">
        <f aca="false">H22+G22</f>
        <v>205.751</v>
      </c>
      <c r="J22" s="120" t="n">
        <f aca="false">(E22/I22-1)</f>
        <v>-0.0599073637552187</v>
      </c>
      <c r="K22" s="121" t="n">
        <v>1392.053</v>
      </c>
      <c r="L22" s="122" t="n">
        <v>193.026</v>
      </c>
      <c r="M22" s="122" t="n">
        <f aca="false">L22+K22</f>
        <v>1585.079</v>
      </c>
      <c r="N22" s="120" t="n">
        <f aca="false">M22/$M$5</f>
        <v>0.00289072931083176</v>
      </c>
      <c r="O22" s="122" t="n">
        <v>1124.306</v>
      </c>
      <c r="P22" s="122" t="n">
        <v>479.569</v>
      </c>
      <c r="Q22" s="122" t="n">
        <f aca="false">P22+O22</f>
        <v>1603.875</v>
      </c>
      <c r="R22" s="120" t="n">
        <f aca="false">(M22/Q22-1)</f>
        <v>-0.0117191177616709</v>
      </c>
    </row>
    <row r="23" s="123" customFormat="true" ht="18" hidden="false" customHeight="true" outlineLevel="0" collapsed="false">
      <c r="A23" s="115" t="s">
        <v>89</v>
      </c>
      <c r="B23" s="116" t="s">
        <v>90</v>
      </c>
      <c r="C23" s="117" t="n">
        <v>183.677</v>
      </c>
      <c r="D23" s="118" t="n">
        <v>4.45</v>
      </c>
      <c r="E23" s="119" t="n">
        <f aca="false">D23+C23</f>
        <v>188.127</v>
      </c>
      <c r="F23" s="120" t="n">
        <f aca="false">E23/$E$5</f>
        <v>0.00299363040195758</v>
      </c>
      <c r="G23" s="121" t="n">
        <v>3.286</v>
      </c>
      <c r="H23" s="122" t="n">
        <v>2.576</v>
      </c>
      <c r="I23" s="122" t="n">
        <f aca="false">H23+G23</f>
        <v>5.862</v>
      </c>
      <c r="J23" s="120" t="n">
        <f aca="false">(E23/I23-1)</f>
        <v>31.0926305015353</v>
      </c>
      <c r="K23" s="121" t="n">
        <v>700.966</v>
      </c>
      <c r="L23" s="122" t="n">
        <v>30.9</v>
      </c>
      <c r="M23" s="122" t="n">
        <f aca="false">L23+K23</f>
        <v>731.866</v>
      </c>
      <c r="N23" s="120" t="n">
        <f aca="false">M23/$M$5</f>
        <v>0.00133471359963837</v>
      </c>
      <c r="O23" s="122" t="n">
        <v>64.379</v>
      </c>
      <c r="P23" s="122" t="n">
        <v>6.97</v>
      </c>
      <c r="Q23" s="122" t="n">
        <f aca="false">P23+O23</f>
        <v>71.349</v>
      </c>
      <c r="R23" s="120" t="n">
        <f aca="false">(M23/Q23-1)</f>
        <v>9.25755091171565</v>
      </c>
    </row>
    <row r="24" s="123" customFormat="true" ht="18" hidden="false" customHeight="true" outlineLevel="0" collapsed="false">
      <c r="A24" s="115" t="s">
        <v>25</v>
      </c>
      <c r="B24" s="116" t="s">
        <v>26</v>
      </c>
      <c r="C24" s="117" t="n">
        <v>184.764</v>
      </c>
      <c r="D24" s="118" t="n">
        <v>3.195</v>
      </c>
      <c r="E24" s="119" t="n">
        <f aca="false">D24+C24</f>
        <v>187.959</v>
      </c>
      <c r="F24" s="120" t="n">
        <f aca="false">E24/$E$5</f>
        <v>0.00299095704881035</v>
      </c>
      <c r="G24" s="121" t="n">
        <v>320.348</v>
      </c>
      <c r="H24" s="122" t="n">
        <v>4.636</v>
      </c>
      <c r="I24" s="122" t="n">
        <f aca="false">H24+G24</f>
        <v>324.984</v>
      </c>
      <c r="J24" s="120" t="n">
        <f aca="false">(E24/I24-1)</f>
        <v>-0.421636142086995</v>
      </c>
      <c r="K24" s="121" t="n">
        <v>1860.001</v>
      </c>
      <c r="L24" s="122" t="n">
        <v>47.065</v>
      </c>
      <c r="M24" s="122" t="n">
        <f aca="false">L24+K24</f>
        <v>1907.066</v>
      </c>
      <c r="N24" s="120" t="n">
        <f aca="false">M24/$M$5</f>
        <v>0.00347794121547927</v>
      </c>
      <c r="O24" s="122" t="n">
        <v>2567.459</v>
      </c>
      <c r="P24" s="122" t="n">
        <v>31.706</v>
      </c>
      <c r="Q24" s="122" t="n">
        <f aca="false">P24+O24</f>
        <v>2599.165</v>
      </c>
      <c r="R24" s="120" t="n">
        <f aca="false">(M24/Q24-1)</f>
        <v>-0.266277439100634</v>
      </c>
    </row>
    <row r="25" s="123" customFormat="true" ht="18" hidden="false" customHeight="true" outlineLevel="0" collapsed="false">
      <c r="A25" s="115" t="s">
        <v>37</v>
      </c>
      <c r="B25" s="116" t="s">
        <v>38</v>
      </c>
      <c r="C25" s="117" t="n">
        <v>181.18</v>
      </c>
      <c r="D25" s="118" t="n">
        <v>1.83</v>
      </c>
      <c r="E25" s="119" t="n">
        <f aca="false">D25+C25</f>
        <v>183.01</v>
      </c>
      <c r="F25" s="120" t="n">
        <f aca="false">E25/$E$5</f>
        <v>0.00291220452068155</v>
      </c>
      <c r="G25" s="121" t="n">
        <v>195.786</v>
      </c>
      <c r="H25" s="122" t="n">
        <v>5.49</v>
      </c>
      <c r="I25" s="122" t="n">
        <f aca="false">H25+G25</f>
        <v>201.276</v>
      </c>
      <c r="J25" s="120" t="n">
        <f aca="false">(E25/I25-1)</f>
        <v>-0.090751008565353</v>
      </c>
      <c r="K25" s="121" t="n">
        <v>1662.061</v>
      </c>
      <c r="L25" s="122" t="n">
        <v>35.5</v>
      </c>
      <c r="M25" s="122" t="n">
        <f aca="false">L25+K25</f>
        <v>1697.561</v>
      </c>
      <c r="N25" s="120" t="n">
        <f aca="false">M25/$M$5</f>
        <v>0.00309586420590069</v>
      </c>
      <c r="O25" s="122" t="n">
        <v>2035.183</v>
      </c>
      <c r="P25" s="122" t="n">
        <v>70.822</v>
      </c>
      <c r="Q25" s="122" t="n">
        <f aca="false">P25+O25</f>
        <v>2106.005</v>
      </c>
      <c r="R25" s="120" t="n">
        <f aca="false">(M25/Q25-1)</f>
        <v>-0.1939425594906</v>
      </c>
    </row>
    <row r="26" s="123" customFormat="true" ht="18" hidden="false" customHeight="true" outlineLevel="0" collapsed="false">
      <c r="A26" s="115" t="s">
        <v>33</v>
      </c>
      <c r="B26" s="116" t="s">
        <v>34</v>
      </c>
      <c r="C26" s="117" t="n">
        <v>171.526</v>
      </c>
      <c r="D26" s="118" t="n">
        <v>1.39</v>
      </c>
      <c r="E26" s="119" t="n">
        <f aca="false">D26+C26</f>
        <v>172.916</v>
      </c>
      <c r="F26" s="120" t="n">
        <f aca="false">E26/$E$5</f>
        <v>0.00275158055241883</v>
      </c>
      <c r="G26" s="121" t="n">
        <v>140.021</v>
      </c>
      <c r="H26" s="122" t="n">
        <v>2.23</v>
      </c>
      <c r="I26" s="122" t="n">
        <f aca="false">H26+G26</f>
        <v>142.251</v>
      </c>
      <c r="J26" s="120" t="n">
        <f aca="false">(E26/I26-1)</f>
        <v>0.215569662076189</v>
      </c>
      <c r="K26" s="121" t="n">
        <v>1090.833</v>
      </c>
      <c r="L26" s="122" t="n">
        <v>37.873</v>
      </c>
      <c r="M26" s="122" t="n">
        <f aca="false">L26+K26</f>
        <v>1128.706</v>
      </c>
      <c r="N26" s="120" t="n">
        <f aca="false">M26/$M$5</f>
        <v>0.00205843589973223</v>
      </c>
      <c r="O26" s="122" t="n">
        <v>1234.731</v>
      </c>
      <c r="P26" s="122" t="n">
        <v>37.369</v>
      </c>
      <c r="Q26" s="122" t="n">
        <f aca="false">P26+O26</f>
        <v>1272.1</v>
      </c>
      <c r="R26" s="120" t="n">
        <f aca="false">(M26/Q26-1)</f>
        <v>-0.112722270261772</v>
      </c>
    </row>
    <row r="27" s="123" customFormat="true" ht="18" hidden="false" customHeight="true" outlineLevel="0" collapsed="false">
      <c r="A27" s="115" t="s">
        <v>31</v>
      </c>
      <c r="B27" s="116" t="s">
        <v>32</v>
      </c>
      <c r="C27" s="117" t="n">
        <v>170.094</v>
      </c>
      <c r="D27" s="118" t="n">
        <v>1.812</v>
      </c>
      <c r="E27" s="119" t="n">
        <f aca="false">D27+C27</f>
        <v>171.906</v>
      </c>
      <c r="F27" s="120" t="n">
        <f aca="false">E27/$E$5</f>
        <v>0.00273550860790275</v>
      </c>
      <c r="G27" s="121" t="n">
        <v>173.521</v>
      </c>
      <c r="H27" s="122" t="n">
        <v>4.469</v>
      </c>
      <c r="I27" s="122" t="n">
        <f aca="false">H27+G27</f>
        <v>177.99</v>
      </c>
      <c r="J27" s="120" t="n">
        <f aca="false">(E27/I27-1)</f>
        <v>-0.0341816956008764</v>
      </c>
      <c r="K27" s="121" t="n">
        <v>1425.803</v>
      </c>
      <c r="L27" s="122" t="n">
        <v>18.85</v>
      </c>
      <c r="M27" s="122" t="n">
        <f aca="false">L27+K27</f>
        <v>1444.653</v>
      </c>
      <c r="N27" s="120" t="n">
        <f aca="false">M27/$M$5</f>
        <v>0.00263463257735484</v>
      </c>
      <c r="O27" s="122" t="n">
        <v>1632.316</v>
      </c>
      <c r="P27" s="122" t="n">
        <v>115.775</v>
      </c>
      <c r="Q27" s="122" t="n">
        <f aca="false">P27+O27</f>
        <v>1748.091</v>
      </c>
      <c r="R27" s="120" t="n">
        <f aca="false">(M27/Q27-1)</f>
        <v>-0.173582496563394</v>
      </c>
    </row>
    <row r="28" s="123" customFormat="true" ht="18" hidden="false" customHeight="true" outlineLevel="0" collapsed="false">
      <c r="A28" s="115" t="s">
        <v>66</v>
      </c>
      <c r="B28" s="116" t="s">
        <v>67</v>
      </c>
      <c r="C28" s="117" t="n">
        <v>81.856</v>
      </c>
      <c r="D28" s="118" t="n">
        <v>48.466</v>
      </c>
      <c r="E28" s="119" t="n">
        <f aca="false">D28+C28</f>
        <v>130.322</v>
      </c>
      <c r="F28" s="120" t="n">
        <f aca="false">E28/$E$5</f>
        <v>0.002073790052698</v>
      </c>
      <c r="G28" s="121" t="n">
        <v>516.555</v>
      </c>
      <c r="H28" s="122" t="n">
        <v>17.599</v>
      </c>
      <c r="I28" s="122" t="n">
        <f aca="false">H28+G28</f>
        <v>534.154</v>
      </c>
      <c r="J28" s="120" t="n">
        <f aca="false">(E28/I28-1)</f>
        <v>-0.756021671652744</v>
      </c>
      <c r="K28" s="121" t="n">
        <v>2106.689</v>
      </c>
      <c r="L28" s="122" t="n">
        <v>152.335</v>
      </c>
      <c r="M28" s="122" t="n">
        <f aca="false">L28+K28</f>
        <v>2259.024</v>
      </c>
      <c r="N28" s="120" t="n">
        <f aca="false">M28/$M$5</f>
        <v>0.00411981162495522</v>
      </c>
      <c r="O28" s="122" t="n">
        <v>2303.826</v>
      </c>
      <c r="P28" s="122" t="n">
        <v>229.856</v>
      </c>
      <c r="Q28" s="122" t="n">
        <f aca="false">P28+O28</f>
        <v>2533.682</v>
      </c>
      <c r="R28" s="120" t="n">
        <f aca="false">(M28/Q28-1)</f>
        <v>-0.10840271194254</v>
      </c>
    </row>
    <row r="29" s="123" customFormat="true" ht="18" hidden="false" customHeight="true" outlineLevel="0" collapsed="false">
      <c r="A29" s="115" t="s">
        <v>78</v>
      </c>
      <c r="B29" s="116" t="s">
        <v>79</v>
      </c>
      <c r="C29" s="117" t="n">
        <v>54.945</v>
      </c>
      <c r="D29" s="118" t="n">
        <v>67.404</v>
      </c>
      <c r="E29" s="119" t="n">
        <f aca="false">D29+C29</f>
        <v>122.349</v>
      </c>
      <c r="F29" s="120" t="n">
        <f aca="false">E29/$E$5</f>
        <v>0.00194691716791906</v>
      </c>
      <c r="G29" s="121" t="n">
        <v>60.859</v>
      </c>
      <c r="H29" s="122" t="n">
        <v>1.311</v>
      </c>
      <c r="I29" s="122" t="n">
        <f aca="false">H29+G29</f>
        <v>62.17</v>
      </c>
      <c r="J29" s="120" t="n">
        <f aca="false">(E29/I29-1)</f>
        <v>0.967974907511661</v>
      </c>
      <c r="K29" s="121" t="n">
        <v>377.839</v>
      </c>
      <c r="L29" s="122" t="n">
        <v>180.383</v>
      </c>
      <c r="M29" s="122" t="n">
        <f aca="false">L29+K29</f>
        <v>558.222</v>
      </c>
      <c r="N29" s="120" t="n">
        <f aca="false">M29/$M$5</f>
        <v>0.0010180367649506</v>
      </c>
      <c r="O29" s="122" t="n">
        <v>486.858</v>
      </c>
      <c r="P29" s="122" t="n">
        <v>26.591</v>
      </c>
      <c r="Q29" s="122" t="n">
        <f aca="false">P29+O29</f>
        <v>513.449</v>
      </c>
      <c r="R29" s="120" t="n">
        <f aca="false">(M29/Q29-1)</f>
        <v>0.0872004814499587</v>
      </c>
    </row>
    <row r="30" s="123" customFormat="true" ht="18" hidden="false" customHeight="true" outlineLevel="0" collapsed="false">
      <c r="A30" s="115" t="s">
        <v>39</v>
      </c>
      <c r="B30" s="116" t="s">
        <v>40</v>
      </c>
      <c r="C30" s="117" t="n">
        <v>101.89</v>
      </c>
      <c r="D30" s="118" t="n">
        <v>14.909</v>
      </c>
      <c r="E30" s="119" t="n">
        <f aca="false">D30+C30</f>
        <v>116.799</v>
      </c>
      <c r="F30" s="120" t="n">
        <f aca="false">E30/$E$5</f>
        <v>0.00185860103716236</v>
      </c>
      <c r="G30" s="121" t="n">
        <v>100.747</v>
      </c>
      <c r="H30" s="122" t="n">
        <v>26.88</v>
      </c>
      <c r="I30" s="122" t="n">
        <f aca="false">H30+G30</f>
        <v>127.627</v>
      </c>
      <c r="J30" s="120" t="n">
        <f aca="false">(E30/I30-1)</f>
        <v>-0.0848409819238876</v>
      </c>
      <c r="K30" s="121" t="n">
        <v>738.052</v>
      </c>
      <c r="L30" s="122" t="n">
        <v>104.727</v>
      </c>
      <c r="M30" s="122" t="n">
        <f aca="false">L30+K30</f>
        <v>842.779</v>
      </c>
      <c r="N30" s="120" t="n">
        <f aca="false">M30/$M$5</f>
        <v>0.00153698708887915</v>
      </c>
      <c r="O30" s="122" t="n">
        <v>1110.085</v>
      </c>
      <c r="P30" s="122" t="n">
        <v>272.946</v>
      </c>
      <c r="Q30" s="122" t="n">
        <f aca="false">P30+O30</f>
        <v>1383.031</v>
      </c>
      <c r="R30" s="120" t="n">
        <f aca="false">(M30/Q30-1)</f>
        <v>-0.390628988070405</v>
      </c>
    </row>
    <row r="31" s="123" customFormat="true" ht="18" hidden="false" customHeight="true" outlineLevel="0" collapsed="false">
      <c r="A31" s="115" t="s">
        <v>82</v>
      </c>
      <c r="B31" s="116" t="s">
        <v>121</v>
      </c>
      <c r="C31" s="117" t="n">
        <v>55.31</v>
      </c>
      <c r="D31" s="118" t="n">
        <v>53.41</v>
      </c>
      <c r="E31" s="119" t="n">
        <f aca="false">D31+C31</f>
        <v>108.72</v>
      </c>
      <c r="F31" s="120" t="n">
        <f aca="false">E31/$E$5</f>
        <v>0.00173004139385005</v>
      </c>
      <c r="G31" s="121" t="n">
        <v>36.43</v>
      </c>
      <c r="H31" s="122" t="n">
        <v>9.05</v>
      </c>
      <c r="I31" s="122" t="n">
        <f aca="false">H31+G31</f>
        <v>45.48</v>
      </c>
      <c r="J31" s="120" t="n">
        <f aca="false">(E31/I31-1)</f>
        <v>1.39050131926121</v>
      </c>
      <c r="K31" s="121" t="n">
        <v>347.85</v>
      </c>
      <c r="L31" s="122" t="n">
        <v>412.611</v>
      </c>
      <c r="M31" s="122" t="n">
        <f aca="false">L31+K31</f>
        <v>760.461</v>
      </c>
      <c r="N31" s="120" t="n">
        <f aca="false">M31/$M$5</f>
        <v>0.00138686267526377</v>
      </c>
      <c r="O31" s="122" t="n">
        <v>419.055</v>
      </c>
      <c r="P31" s="122" t="n">
        <v>104.231</v>
      </c>
      <c r="Q31" s="122" t="n">
        <f aca="false">P31+O31</f>
        <v>523.286</v>
      </c>
      <c r="R31" s="120" t="n">
        <f aca="false">(M31/Q31-1)</f>
        <v>0.4532416307717</v>
      </c>
    </row>
    <row r="32" s="123" customFormat="true" ht="18" hidden="false" customHeight="true" outlineLevel="0" collapsed="false">
      <c r="A32" s="115" t="s">
        <v>82</v>
      </c>
      <c r="B32" s="116" t="s">
        <v>83</v>
      </c>
      <c r="C32" s="117" t="n">
        <v>74.594</v>
      </c>
      <c r="D32" s="118" t="n">
        <v>10.48</v>
      </c>
      <c r="E32" s="119" t="n">
        <f aca="false">D32+C32</f>
        <v>85.074</v>
      </c>
      <c r="F32" s="120" t="n">
        <f aca="false">E32/$E$5</f>
        <v>0.00135376693837748</v>
      </c>
      <c r="G32" s="121" t="n">
        <v>130.065</v>
      </c>
      <c r="H32" s="122" t="n">
        <v>0.35</v>
      </c>
      <c r="I32" s="122" t="n">
        <f aca="false">H32+G32</f>
        <v>130.415</v>
      </c>
      <c r="J32" s="120" t="n">
        <f aca="false">(E32/I32-1)</f>
        <v>-0.347667062837864</v>
      </c>
      <c r="K32" s="121" t="n">
        <v>634.589</v>
      </c>
      <c r="L32" s="122" t="n">
        <v>103.25</v>
      </c>
      <c r="M32" s="122" t="n">
        <f aca="false">L32+K32</f>
        <v>737.839</v>
      </c>
      <c r="N32" s="120" t="n">
        <f aca="false">M32/$M$5</f>
        <v>0.00134560663788669</v>
      </c>
      <c r="O32" s="122" t="n">
        <v>774.556</v>
      </c>
      <c r="P32" s="122" t="n">
        <v>11.813</v>
      </c>
      <c r="Q32" s="122" t="n">
        <f aca="false">P32+O32</f>
        <v>786.369</v>
      </c>
      <c r="R32" s="120" t="n">
        <f aca="false">(M32/Q32-1)</f>
        <v>-0.0617140299274259</v>
      </c>
    </row>
    <row r="33" s="123" customFormat="true" ht="18" hidden="false" customHeight="true" outlineLevel="0" collapsed="false">
      <c r="A33" s="115" t="s">
        <v>48</v>
      </c>
      <c r="B33" s="116" t="s">
        <v>49</v>
      </c>
      <c r="C33" s="117" t="n">
        <v>82.608</v>
      </c>
      <c r="D33" s="118" t="n">
        <v>0.05</v>
      </c>
      <c r="E33" s="119" t="n">
        <f aca="false">D33+C33</f>
        <v>82.658</v>
      </c>
      <c r="F33" s="120" t="n">
        <f aca="false">E33/$E$5</f>
        <v>0.0013153215740697</v>
      </c>
      <c r="G33" s="121" t="n">
        <v>158.943</v>
      </c>
      <c r="H33" s="122" t="n">
        <v>1.627</v>
      </c>
      <c r="I33" s="122" t="n">
        <f aca="false">H33+G33</f>
        <v>160.57</v>
      </c>
      <c r="J33" s="120" t="n">
        <f aca="false">(E33/I33-1)</f>
        <v>-0.485221398766893</v>
      </c>
      <c r="K33" s="121" t="n">
        <v>792.812</v>
      </c>
      <c r="L33" s="122" t="n">
        <v>4.667</v>
      </c>
      <c r="M33" s="122" t="n">
        <f aca="false">L33+K33</f>
        <v>797.479</v>
      </c>
      <c r="N33" s="120" t="n">
        <f aca="false">M33/$M$5</f>
        <v>0.0014543728861923</v>
      </c>
      <c r="O33" s="122" t="n">
        <v>922.662</v>
      </c>
      <c r="P33" s="122" t="n">
        <v>8.124</v>
      </c>
      <c r="Q33" s="122" t="n">
        <f aca="false">P33+O33</f>
        <v>930.786</v>
      </c>
      <c r="R33" s="120" t="n">
        <f aca="false">(M33/Q33-1)</f>
        <v>-0.143219816370251</v>
      </c>
    </row>
    <row r="34" s="123" customFormat="true" ht="18" hidden="false" customHeight="true" outlineLevel="0" collapsed="false">
      <c r="A34" s="115" t="s">
        <v>84</v>
      </c>
      <c r="B34" s="116" t="s">
        <v>85</v>
      </c>
      <c r="C34" s="117" t="n">
        <v>60.815</v>
      </c>
      <c r="D34" s="118" t="n">
        <v>20.194</v>
      </c>
      <c r="E34" s="119" t="n">
        <f aca="false">D34+C34</f>
        <v>81.009</v>
      </c>
      <c r="F34" s="120" t="n">
        <f aca="false">E34/$E$5</f>
        <v>0.00128908133990433</v>
      </c>
      <c r="G34" s="121" t="n">
        <v>48.891</v>
      </c>
      <c r="H34" s="122" t="n">
        <v>13.322</v>
      </c>
      <c r="I34" s="122" t="n">
        <f aca="false">H34+G34</f>
        <v>62.213</v>
      </c>
      <c r="J34" s="120" t="n">
        <f aca="false">(E34/I34-1)</f>
        <v>0.302123350425152</v>
      </c>
      <c r="K34" s="121" t="n">
        <v>617.871</v>
      </c>
      <c r="L34" s="122" t="n">
        <v>99.686</v>
      </c>
      <c r="M34" s="122" t="n">
        <f aca="false">L34+K34</f>
        <v>717.557</v>
      </c>
      <c r="N34" s="120" t="n">
        <f aca="false">M34/$M$5</f>
        <v>0.00130861808912521</v>
      </c>
      <c r="O34" s="122" t="n">
        <v>364.34</v>
      </c>
      <c r="P34" s="122" t="n">
        <v>138.692</v>
      </c>
      <c r="Q34" s="122" t="n">
        <f aca="false">P34+O34</f>
        <v>503.032</v>
      </c>
      <c r="R34" s="120" t="n">
        <f aca="false">(M34/Q34-1)</f>
        <v>0.42646392277231</v>
      </c>
    </row>
    <row r="35" s="123" customFormat="true" ht="18" hidden="false" customHeight="true" outlineLevel="0" collapsed="false">
      <c r="A35" s="115" t="s">
        <v>50</v>
      </c>
      <c r="B35" s="116" t="s">
        <v>51</v>
      </c>
      <c r="C35" s="117" t="n">
        <v>60.521</v>
      </c>
      <c r="D35" s="118" t="n">
        <v>0.965</v>
      </c>
      <c r="E35" s="119" t="n">
        <f aca="false">D35+C35</f>
        <v>61.486</v>
      </c>
      <c r="F35" s="120" t="n">
        <f aca="false">E35/$E$5</f>
        <v>0.00097841542625335</v>
      </c>
      <c r="G35" s="121" t="n">
        <v>71.996</v>
      </c>
      <c r="H35" s="122" t="n">
        <v>7.295</v>
      </c>
      <c r="I35" s="122" t="n">
        <f aca="false">H35+G35</f>
        <v>79.291</v>
      </c>
      <c r="J35" s="120" t="n">
        <f aca="false">(E35/I35-1)</f>
        <v>-0.224552597394408</v>
      </c>
      <c r="K35" s="121" t="n">
        <v>552.268</v>
      </c>
      <c r="L35" s="122" t="n">
        <v>28.359</v>
      </c>
      <c r="M35" s="122" t="n">
        <f aca="false">L35+K35</f>
        <v>580.627</v>
      </c>
      <c r="N35" s="120" t="n">
        <f aca="false">M35/$M$5</f>
        <v>0.00105889705658854</v>
      </c>
      <c r="O35" s="122" t="n">
        <v>632.142</v>
      </c>
      <c r="P35" s="122" t="n">
        <v>54.931</v>
      </c>
      <c r="Q35" s="122" t="n">
        <f aca="false">P35+O35</f>
        <v>687.073</v>
      </c>
      <c r="R35" s="120" t="n">
        <f aca="false">(M35/Q35-1)</f>
        <v>-0.154926769062385</v>
      </c>
    </row>
    <row r="36" s="123" customFormat="true" ht="18" hidden="false" customHeight="true" outlineLevel="0" collapsed="false">
      <c r="A36" s="115" t="s">
        <v>122</v>
      </c>
      <c r="B36" s="116" t="s">
        <v>123</v>
      </c>
      <c r="C36" s="117" t="n">
        <v>55.9</v>
      </c>
      <c r="D36" s="118" t="n">
        <v>0.07</v>
      </c>
      <c r="E36" s="119" t="n">
        <f aca="false">D36+C36</f>
        <v>55.97</v>
      </c>
      <c r="F36" s="120" t="n">
        <f aca="false">E36/$E$5</f>
        <v>0.000890640331252642</v>
      </c>
      <c r="G36" s="121" t="n">
        <v>23.94</v>
      </c>
      <c r="H36" s="122" t="n">
        <v>6.266</v>
      </c>
      <c r="I36" s="122" t="n">
        <f aca="false">H36+G36</f>
        <v>30.206</v>
      </c>
      <c r="J36" s="120" t="n">
        <f aca="false">(E36/I36-1)</f>
        <v>0.852943123882672</v>
      </c>
      <c r="K36" s="121" t="n">
        <v>329.86</v>
      </c>
      <c r="L36" s="122" t="n">
        <v>97.036</v>
      </c>
      <c r="M36" s="122" t="n">
        <f aca="false">L36+K36</f>
        <v>426.896</v>
      </c>
      <c r="N36" s="120" t="n">
        <f aca="false">M36/$M$5</f>
        <v>0.000778535820534392</v>
      </c>
      <c r="O36" s="122" t="n">
        <v>288.385</v>
      </c>
      <c r="P36" s="122" t="n">
        <v>78.588</v>
      </c>
      <c r="Q36" s="122" t="n">
        <f aca="false">P36+O36</f>
        <v>366.973</v>
      </c>
      <c r="R36" s="120" t="n">
        <f aca="false">(M36/Q36-1)</f>
        <v>0.163289942311832</v>
      </c>
    </row>
    <row r="37" s="123" customFormat="true" ht="18" hidden="false" customHeight="true" outlineLevel="0" collapsed="false">
      <c r="A37" s="115" t="s">
        <v>124</v>
      </c>
      <c r="B37" s="116" t="s">
        <v>124</v>
      </c>
      <c r="C37" s="117" t="n">
        <v>50.9</v>
      </c>
      <c r="D37" s="118" t="n">
        <v>3.15</v>
      </c>
      <c r="E37" s="119" t="n">
        <f aca="false">D37+C37</f>
        <v>54.05</v>
      </c>
      <c r="F37" s="120" t="n">
        <f aca="false">E37/$E$5</f>
        <v>0.000860087723855732</v>
      </c>
      <c r="G37" s="121" t="n">
        <v>16.4</v>
      </c>
      <c r="H37" s="122" t="n">
        <v>6.182</v>
      </c>
      <c r="I37" s="122" t="n">
        <f aca="false">H37+G37</f>
        <v>22.582</v>
      </c>
      <c r="J37" s="120" t="n">
        <f aca="false">(E37/I37-1)</f>
        <v>1.39349924718803</v>
      </c>
      <c r="K37" s="121" t="n">
        <v>342.26</v>
      </c>
      <c r="L37" s="122" t="n">
        <v>88.959</v>
      </c>
      <c r="M37" s="122" t="n">
        <f aca="false">L37+K37</f>
        <v>431.219</v>
      </c>
      <c r="N37" s="120" t="n">
        <f aca="false">M37/$M$5</f>
        <v>0.000786419732194773</v>
      </c>
      <c r="O37" s="122" t="n">
        <v>153.59</v>
      </c>
      <c r="P37" s="122" t="n">
        <v>62.522</v>
      </c>
      <c r="Q37" s="122" t="n">
        <f aca="false">P37+O37</f>
        <v>216.112</v>
      </c>
      <c r="R37" s="120" t="n">
        <f aca="false">(M37/Q37-1)</f>
        <v>0.995349633523358</v>
      </c>
    </row>
    <row r="38" s="123" customFormat="true" ht="18" hidden="false" customHeight="true" outlineLevel="0" collapsed="false">
      <c r="A38" s="115" t="s">
        <v>72</v>
      </c>
      <c r="B38" s="116" t="s">
        <v>73</v>
      </c>
      <c r="C38" s="117" t="n">
        <v>19.25</v>
      </c>
      <c r="D38" s="118" t="n">
        <v>32.595</v>
      </c>
      <c r="E38" s="119" t="n">
        <f aca="false">D38+C38</f>
        <v>51.845</v>
      </c>
      <c r="F38" s="120" t="n">
        <f aca="false">E38/$E$5</f>
        <v>0.000824999963798343</v>
      </c>
      <c r="G38" s="121" t="n">
        <v>16.256</v>
      </c>
      <c r="H38" s="122" t="n">
        <v>31.381</v>
      </c>
      <c r="I38" s="122" t="n">
        <f aca="false">H38+G38</f>
        <v>47.637</v>
      </c>
      <c r="J38" s="120" t="n">
        <f aca="false">(E38/I38-1)</f>
        <v>0.0883346978189223</v>
      </c>
      <c r="K38" s="121" t="n">
        <v>198.388</v>
      </c>
      <c r="L38" s="122" t="n">
        <v>177.987</v>
      </c>
      <c r="M38" s="122" t="n">
        <f aca="false">L38+K38</f>
        <v>376.375</v>
      </c>
      <c r="N38" s="120" t="n">
        <f aca="false">M38/$M$5</f>
        <v>0.000686400011838086</v>
      </c>
      <c r="O38" s="122" t="n">
        <v>205.75</v>
      </c>
      <c r="P38" s="122" t="n">
        <v>177.294</v>
      </c>
      <c r="Q38" s="122" t="n">
        <f aca="false">P38+O38</f>
        <v>383.044</v>
      </c>
      <c r="R38" s="120" t="n">
        <f aca="false">(M38/Q38-1)</f>
        <v>-0.0174105324714654</v>
      </c>
    </row>
    <row r="39" s="123" customFormat="true" ht="18" hidden="false" customHeight="true" outlineLevel="0" collapsed="false">
      <c r="A39" s="115" t="s">
        <v>52</v>
      </c>
      <c r="B39" s="116" t="s">
        <v>53</v>
      </c>
      <c r="C39" s="117" t="n">
        <v>51.117</v>
      </c>
      <c r="D39" s="118" t="n">
        <v>0</v>
      </c>
      <c r="E39" s="119" t="n">
        <f aca="false">D39+C39</f>
        <v>51.117</v>
      </c>
      <c r="F39" s="120" t="n">
        <f aca="false">E39/$E$5</f>
        <v>0.000813415433493681</v>
      </c>
      <c r="G39" s="121" t="n">
        <v>63.838</v>
      </c>
      <c r="H39" s="122" t="n">
        <v>2.604</v>
      </c>
      <c r="I39" s="122" t="n">
        <f aca="false">H39+G39</f>
        <v>66.442</v>
      </c>
      <c r="J39" s="120" t="n">
        <f aca="false">(E39/I39-1)</f>
        <v>-0.230652298245086</v>
      </c>
      <c r="K39" s="121" t="n">
        <v>1119.087</v>
      </c>
      <c r="L39" s="122" t="n">
        <v>6.416</v>
      </c>
      <c r="M39" s="122" t="n">
        <f aca="false">L39+K39</f>
        <v>1125.503</v>
      </c>
      <c r="N39" s="120" t="n">
        <f aca="false">M39/$M$5</f>
        <v>0.00205259454672548</v>
      </c>
      <c r="O39" s="122" t="n">
        <v>532.028</v>
      </c>
      <c r="P39" s="122" t="n">
        <v>22.473</v>
      </c>
      <c r="Q39" s="122" t="n">
        <f aca="false">P39+O39</f>
        <v>554.501</v>
      </c>
      <c r="R39" s="120" t="n">
        <f aca="false">(M39/Q39-1)</f>
        <v>1.02975828718073</v>
      </c>
    </row>
    <row r="40" s="123" customFormat="true" ht="18" hidden="false" customHeight="true" outlineLevel="0" collapsed="false">
      <c r="A40" s="115" t="s">
        <v>41</v>
      </c>
      <c r="B40" s="116" t="s">
        <v>42</v>
      </c>
      <c r="C40" s="117" t="n">
        <v>49.794</v>
      </c>
      <c r="D40" s="118" t="n">
        <v>0.368</v>
      </c>
      <c r="E40" s="119" t="n">
        <f aca="false">D40+C40</f>
        <v>50.162</v>
      </c>
      <c r="F40" s="120" t="n">
        <f aca="false">E40/$E$5</f>
        <v>0.000798218693876988</v>
      </c>
      <c r="G40" s="121" t="n">
        <v>42.529</v>
      </c>
      <c r="H40" s="122" t="n">
        <v>0.2</v>
      </c>
      <c r="I40" s="122" t="n">
        <f aca="false">H40+G40</f>
        <v>42.729</v>
      </c>
      <c r="J40" s="120" t="n">
        <f aca="false">(E40/I40-1)</f>
        <v>0.173956797491165</v>
      </c>
      <c r="K40" s="121" t="n">
        <v>318.942</v>
      </c>
      <c r="L40" s="122" t="n">
        <v>3.969</v>
      </c>
      <c r="M40" s="122" t="n">
        <f aca="false">L40+K40</f>
        <v>322.911</v>
      </c>
      <c r="N40" s="120" t="n">
        <f aca="false">M40/$M$5</f>
        <v>0.000588897015536761</v>
      </c>
      <c r="O40" s="122" t="n">
        <v>330.036</v>
      </c>
      <c r="P40" s="122" t="n">
        <v>11.366</v>
      </c>
      <c r="Q40" s="122" t="n">
        <f aca="false">P40+O40</f>
        <v>341.402</v>
      </c>
      <c r="R40" s="120" t="n">
        <f aca="false">(M40/Q40-1)</f>
        <v>-0.0541619557003179</v>
      </c>
    </row>
    <row r="41" s="123" customFormat="true" ht="18" hidden="false" customHeight="true" outlineLevel="0" collapsed="false">
      <c r="A41" s="115" t="s">
        <v>56</v>
      </c>
      <c r="B41" s="116" t="s">
        <v>57</v>
      </c>
      <c r="C41" s="117" t="n">
        <v>49.145</v>
      </c>
      <c r="D41" s="118" t="n">
        <v>0.155</v>
      </c>
      <c r="E41" s="119" t="n">
        <f aca="false">D41+C41</f>
        <v>49.3</v>
      </c>
      <c r="F41" s="120" t="n">
        <f aca="false">E41/$E$5</f>
        <v>0.000784501846181084</v>
      </c>
      <c r="G41" s="121" t="n">
        <v>54.73</v>
      </c>
      <c r="H41" s="122" t="n">
        <v>6.63</v>
      </c>
      <c r="I41" s="122" t="n">
        <f aca="false">H41+G41</f>
        <v>61.36</v>
      </c>
      <c r="J41" s="120" t="n">
        <f aca="false">(E41/I41-1)</f>
        <v>-0.196544980443286</v>
      </c>
      <c r="K41" s="121" t="n">
        <v>449.977</v>
      </c>
      <c r="L41" s="122" t="n">
        <v>37.487</v>
      </c>
      <c r="M41" s="122" t="n">
        <f aca="false">L41+K41</f>
        <v>487.464</v>
      </c>
      <c r="N41" s="120" t="n">
        <f aca="false">M41/$M$5</f>
        <v>0.000888994474581576</v>
      </c>
      <c r="O41" s="122" t="n">
        <v>432.354</v>
      </c>
      <c r="P41" s="122" t="n">
        <v>54.682</v>
      </c>
      <c r="Q41" s="122" t="n">
        <f aca="false">P41+O41</f>
        <v>487.036</v>
      </c>
      <c r="R41" s="120" t="n">
        <f aca="false">(M41/Q41-1)</f>
        <v>0.000878785141139371</v>
      </c>
    </row>
    <row r="42" s="123" customFormat="true" ht="18" hidden="false" customHeight="true" outlineLevel="0" collapsed="false">
      <c r="A42" s="115" t="s">
        <v>54</v>
      </c>
      <c r="B42" s="116" t="s">
        <v>55</v>
      </c>
      <c r="C42" s="117" t="n">
        <v>33.594</v>
      </c>
      <c r="D42" s="118" t="n">
        <v>2.419</v>
      </c>
      <c r="E42" s="119" t="n">
        <f aca="false">D42+C42</f>
        <v>36.013</v>
      </c>
      <c r="F42" s="120" t="n">
        <f aca="false">E42/$E$5</f>
        <v>0.000573068255304653</v>
      </c>
      <c r="G42" s="121" t="n">
        <v>132.046</v>
      </c>
      <c r="H42" s="122" t="n">
        <v>4.914</v>
      </c>
      <c r="I42" s="122" t="n">
        <f aca="false">H42+G42</f>
        <v>136.96</v>
      </c>
      <c r="J42" s="120" t="n">
        <f aca="false">(E42/I42-1)</f>
        <v>-0.737054614485981</v>
      </c>
      <c r="K42" s="121" t="n">
        <v>707.641</v>
      </c>
      <c r="L42" s="122" t="n">
        <v>40.94</v>
      </c>
      <c r="M42" s="122" t="n">
        <f aca="false">L42+K42</f>
        <v>748.581</v>
      </c>
      <c r="N42" s="120" t="n">
        <f aca="false">M42/$M$5</f>
        <v>0.00136519696383066</v>
      </c>
      <c r="O42" s="122" t="n">
        <v>633.677</v>
      </c>
      <c r="P42" s="122" t="n">
        <v>60.785</v>
      </c>
      <c r="Q42" s="122" t="n">
        <f aca="false">P42+O42</f>
        <v>694.462</v>
      </c>
      <c r="R42" s="120" t="n">
        <f aca="false">(M42/Q42-1)</f>
        <v>0.077929389945022</v>
      </c>
    </row>
    <row r="43" s="123" customFormat="true" ht="18" hidden="false" customHeight="true" outlineLevel="0" collapsed="false">
      <c r="A43" s="115" t="s">
        <v>80</v>
      </c>
      <c r="B43" s="116" t="s">
        <v>81</v>
      </c>
      <c r="C43" s="117" t="n">
        <v>25.688</v>
      </c>
      <c r="D43" s="118" t="n">
        <v>9.889</v>
      </c>
      <c r="E43" s="119" t="n">
        <f aca="false">D43+C43</f>
        <v>35.577</v>
      </c>
      <c r="F43" s="120" t="n">
        <f aca="false">E43/$E$5</f>
        <v>0.000566130267374938</v>
      </c>
      <c r="G43" s="121" t="n">
        <v>25.237</v>
      </c>
      <c r="H43" s="122" t="n">
        <v>3.071</v>
      </c>
      <c r="I43" s="122" t="n">
        <f aca="false">H43+G43</f>
        <v>28.308</v>
      </c>
      <c r="J43" s="120" t="n">
        <f aca="false">(E43/I43-1)</f>
        <v>0.256782534972446</v>
      </c>
      <c r="K43" s="121" t="n">
        <v>204.85</v>
      </c>
      <c r="L43" s="122" t="n">
        <v>21.689</v>
      </c>
      <c r="M43" s="122" t="n">
        <f aca="false">L43+K43</f>
        <v>226.539</v>
      </c>
      <c r="N43" s="120" t="n">
        <f aca="false">M43/$M$5</f>
        <v>0.000413142138244539</v>
      </c>
      <c r="O43" s="122" t="n">
        <v>254.503</v>
      </c>
      <c r="P43" s="122" t="n">
        <v>34.406</v>
      </c>
      <c r="Q43" s="122" t="n">
        <f aca="false">P43+O43</f>
        <v>288.909</v>
      </c>
      <c r="R43" s="120" t="n">
        <f aca="false">(M43/Q43-1)</f>
        <v>-0.215881125198592</v>
      </c>
    </row>
    <row r="44" s="123" customFormat="true" ht="18" hidden="false" customHeight="true" outlineLevel="0" collapsed="false">
      <c r="A44" s="115" t="s">
        <v>76</v>
      </c>
      <c r="B44" s="116" t="s">
        <v>77</v>
      </c>
      <c r="C44" s="117" t="n">
        <v>35.325</v>
      </c>
      <c r="D44" s="118"/>
      <c r="E44" s="119" t="n">
        <f aca="false">D44+C44</f>
        <v>35.325</v>
      </c>
      <c r="F44" s="120" t="n">
        <f aca="false">E44/$E$5</f>
        <v>0.000562120237654093</v>
      </c>
      <c r="G44" s="121" t="n">
        <v>41.791</v>
      </c>
      <c r="H44" s="122" t="n">
        <v>0.244</v>
      </c>
      <c r="I44" s="122" t="n">
        <f aca="false">H44+G44</f>
        <v>42.035</v>
      </c>
      <c r="J44" s="120" t="n">
        <f aca="false">(E44/I44-1)</f>
        <v>-0.159628880694659</v>
      </c>
      <c r="K44" s="121" t="n">
        <v>235.047</v>
      </c>
      <c r="L44" s="122" t="n">
        <v>2.268</v>
      </c>
      <c r="M44" s="122" t="n">
        <f aca="false">L44+K44</f>
        <v>237.315</v>
      </c>
      <c r="N44" s="120" t="n">
        <f aca="false">M44/$M$5</f>
        <v>0.000432794470433359</v>
      </c>
      <c r="O44" s="122" t="n">
        <v>321.365</v>
      </c>
      <c r="P44" s="122" t="n">
        <v>4.165</v>
      </c>
      <c r="Q44" s="122" t="n">
        <f aca="false">P44+O44</f>
        <v>325.53</v>
      </c>
      <c r="R44" s="120" t="n">
        <f aca="false">(M44/Q44-1)</f>
        <v>-0.270988848954014</v>
      </c>
    </row>
    <row r="45" s="123" customFormat="true" ht="18" hidden="false" customHeight="true" outlineLevel="0" collapsed="false">
      <c r="A45" s="115" t="s">
        <v>45</v>
      </c>
      <c r="B45" s="116" t="s">
        <v>46</v>
      </c>
      <c r="C45" s="117" t="n">
        <v>33.282</v>
      </c>
      <c r="D45" s="118" t="n">
        <v>0.53</v>
      </c>
      <c r="E45" s="119" t="n">
        <f aca="false">D45+C45</f>
        <v>33.812</v>
      </c>
      <c r="F45" s="120" t="n">
        <f aca="false">E45/$E$5</f>
        <v>0.000538044146512674</v>
      </c>
      <c r="G45" s="121" t="n">
        <v>108.429</v>
      </c>
      <c r="H45" s="122" t="n">
        <v>1.305</v>
      </c>
      <c r="I45" s="122" t="n">
        <f aca="false">H45+G45</f>
        <v>109.734</v>
      </c>
      <c r="J45" s="120" t="n">
        <f aca="false">(E45/I45-1)</f>
        <v>-0.691873074890189</v>
      </c>
      <c r="K45" s="121" t="n">
        <v>282.75</v>
      </c>
      <c r="L45" s="122" t="n">
        <v>3.391</v>
      </c>
      <c r="M45" s="122" t="n">
        <f aca="false">L45+K45</f>
        <v>286.141</v>
      </c>
      <c r="N45" s="120" t="n">
        <f aca="false">M45/$M$5</f>
        <v>0.000521839085452971</v>
      </c>
      <c r="O45" s="122" t="n">
        <v>548.132</v>
      </c>
      <c r="P45" s="122" t="n">
        <v>34.46</v>
      </c>
      <c r="Q45" s="122" t="n">
        <f aca="false">P45+O45</f>
        <v>582.592</v>
      </c>
      <c r="R45" s="120" t="n">
        <f aca="false">(M45/Q45-1)</f>
        <v>-0.508848387894101</v>
      </c>
    </row>
    <row r="46" s="123" customFormat="true" ht="18" hidden="false" customHeight="true" outlineLevel="0" collapsed="false">
      <c r="A46" s="115" t="s">
        <v>125</v>
      </c>
      <c r="B46" s="116" t="s">
        <v>126</v>
      </c>
      <c r="C46" s="117" t="n">
        <v>31.4</v>
      </c>
      <c r="D46" s="118"/>
      <c r="E46" s="119" t="n">
        <f aca="false">D46+C46</f>
        <v>31.4</v>
      </c>
      <c r="F46" s="120" t="n">
        <f aca="false">E46/$E$5</f>
        <v>0.000499662433470305</v>
      </c>
      <c r="G46" s="121" t="n">
        <v>50.454</v>
      </c>
      <c r="H46" s="122" t="n">
        <v>0.2</v>
      </c>
      <c r="I46" s="122" t="n">
        <f aca="false">H46+G46</f>
        <v>50.654</v>
      </c>
      <c r="J46" s="120" t="n">
        <f aca="false">(E46/I46-1)</f>
        <v>-0.380108184940972</v>
      </c>
      <c r="K46" s="121" t="n">
        <v>140.9</v>
      </c>
      <c r="L46" s="122" t="n">
        <v>1.32</v>
      </c>
      <c r="M46" s="122" t="n">
        <f aca="false">L46+K46</f>
        <v>142.22</v>
      </c>
      <c r="N46" s="120" t="n">
        <f aca="false">M46/$M$5</f>
        <v>0.000259368474748888</v>
      </c>
      <c r="O46" s="122" t="n">
        <v>495.618</v>
      </c>
      <c r="P46" s="122" t="n">
        <v>8.823</v>
      </c>
      <c r="Q46" s="122" t="n">
        <f aca="false">P46+O46</f>
        <v>504.441</v>
      </c>
      <c r="R46" s="120" t="n">
        <f aca="false">(M46/Q46-1)</f>
        <v>-0.718064154182551</v>
      </c>
    </row>
    <row r="47" s="123" customFormat="true" ht="18" hidden="false" customHeight="true" outlineLevel="0" collapsed="false">
      <c r="A47" s="115" t="s">
        <v>86</v>
      </c>
      <c r="B47" s="116" t="s">
        <v>129</v>
      </c>
      <c r="C47" s="117" t="n">
        <v>24.58</v>
      </c>
      <c r="D47" s="118" t="n">
        <v>3.788</v>
      </c>
      <c r="E47" s="119" t="n">
        <f aca="false">D47+C47</f>
        <v>28.368</v>
      </c>
      <c r="F47" s="120" t="n">
        <f aca="false">E47/$E$5</f>
        <v>0.000451414774289351</v>
      </c>
      <c r="G47" s="121"/>
      <c r="H47" s="122" t="n">
        <v>1.679</v>
      </c>
      <c r="I47" s="122" t="n">
        <f aca="false">H47+G47</f>
        <v>1.679</v>
      </c>
      <c r="J47" s="120" t="n">
        <f aca="false">(E47/I47-1)</f>
        <v>15.895771292436</v>
      </c>
      <c r="K47" s="121" t="n">
        <v>75</v>
      </c>
      <c r="L47" s="122" t="n">
        <v>56.014</v>
      </c>
      <c r="M47" s="122" t="n">
        <f aca="false">L47+K47</f>
        <v>131.014</v>
      </c>
      <c r="N47" s="120" t="n">
        <f aca="false">M47/$M$5</f>
        <v>0.000238931945934122</v>
      </c>
      <c r="O47" s="122" t="n">
        <v>22.26</v>
      </c>
      <c r="P47" s="122" t="n">
        <v>28.933</v>
      </c>
      <c r="Q47" s="122" t="n">
        <f aca="false">P47+O47</f>
        <v>51.193</v>
      </c>
      <c r="R47" s="120" t="n">
        <f aca="false">(M47/Q47-1)</f>
        <v>1.55921708046022</v>
      </c>
    </row>
    <row r="48" s="123" customFormat="true" ht="18" hidden="false" customHeight="true" outlineLevel="0" collapsed="false">
      <c r="A48" s="115" t="s">
        <v>130</v>
      </c>
      <c r="B48" s="116" t="s">
        <v>130</v>
      </c>
      <c r="C48" s="117" t="n">
        <v>10.5</v>
      </c>
      <c r="D48" s="118" t="n">
        <v>16.935</v>
      </c>
      <c r="E48" s="119" t="n">
        <f aca="false">D48+C48</f>
        <v>27.435</v>
      </c>
      <c r="F48" s="120" t="n">
        <f aca="false">E48/$E$5</f>
        <v>0.000436568116632415</v>
      </c>
      <c r="G48" s="121" t="n">
        <v>13.1</v>
      </c>
      <c r="H48" s="122" t="n">
        <v>0.835</v>
      </c>
      <c r="I48" s="122" t="n">
        <f aca="false">H48+G48</f>
        <v>13.935</v>
      </c>
      <c r="J48" s="120" t="n">
        <f aca="false">(E48/I48-1)</f>
        <v>0.968783638320775</v>
      </c>
      <c r="K48" s="121" t="n">
        <v>220</v>
      </c>
      <c r="L48" s="122" t="n">
        <v>39.715</v>
      </c>
      <c r="M48" s="122" t="n">
        <f aca="false">L48+K48</f>
        <v>259.715</v>
      </c>
      <c r="N48" s="120" t="n">
        <f aca="false">M48/$M$5</f>
        <v>0.000473645643505888</v>
      </c>
      <c r="O48" s="122" t="n">
        <v>168.37</v>
      </c>
      <c r="P48" s="122" t="n">
        <v>32.578</v>
      </c>
      <c r="Q48" s="122" t="n">
        <f aca="false">P48+O48</f>
        <v>200.948</v>
      </c>
      <c r="R48" s="120" t="n">
        <f aca="false">(M48/Q48-1)</f>
        <v>0.292448792722495</v>
      </c>
    </row>
    <row r="49" s="123" customFormat="true" ht="18" hidden="false" customHeight="true" outlineLevel="0" collapsed="false">
      <c r="A49" s="115" t="s">
        <v>68</v>
      </c>
      <c r="B49" s="116" t="s">
        <v>69</v>
      </c>
      <c r="C49" s="117" t="n">
        <v>20.759</v>
      </c>
      <c r="D49" s="118" t="n">
        <v>6.09</v>
      </c>
      <c r="E49" s="119" t="n">
        <f aca="false">D49+C49</f>
        <v>26.849</v>
      </c>
      <c r="F49" s="120" t="n">
        <f aca="false">E49/$E$5</f>
        <v>0.000427243206249816</v>
      </c>
      <c r="G49" s="121" t="n">
        <v>14.225</v>
      </c>
      <c r="H49" s="122" t="n">
        <v>8.084</v>
      </c>
      <c r="I49" s="122" t="n">
        <f aca="false">H49+G49</f>
        <v>22.309</v>
      </c>
      <c r="J49" s="120" t="n">
        <f aca="false">(E49/I49-1)</f>
        <v>0.203505311757587</v>
      </c>
      <c r="K49" s="121" t="n">
        <v>118.084</v>
      </c>
      <c r="L49" s="122" t="n">
        <v>53.14</v>
      </c>
      <c r="M49" s="122" t="n">
        <f aca="false">L49+K49</f>
        <v>171.224</v>
      </c>
      <c r="N49" s="120" t="n">
        <f aca="false">M49/$M$5</f>
        <v>0.000312263449025479</v>
      </c>
      <c r="O49" s="122" t="n">
        <v>126.336</v>
      </c>
      <c r="P49" s="122" t="n">
        <v>69.95</v>
      </c>
      <c r="Q49" s="122" t="n">
        <f aca="false">P49+O49</f>
        <v>196.286</v>
      </c>
      <c r="R49" s="120" t="n">
        <f aca="false">(M49/Q49-1)</f>
        <v>-0.127681036854386</v>
      </c>
    </row>
    <row r="50" s="123" customFormat="true" ht="18" hidden="false" customHeight="true" outlineLevel="0" collapsed="false">
      <c r="A50" s="115" t="s">
        <v>87</v>
      </c>
      <c r="B50" s="116" t="s">
        <v>88</v>
      </c>
      <c r="C50" s="117" t="n">
        <v>9.618</v>
      </c>
      <c r="D50" s="118" t="n">
        <v>15.7</v>
      </c>
      <c r="E50" s="119" t="n">
        <f aca="false">D50+C50</f>
        <v>25.318</v>
      </c>
      <c r="F50" s="120" t="n">
        <f aca="false">E50/$E$5</f>
        <v>0.00040288068441405</v>
      </c>
      <c r="G50" s="121" t="n">
        <v>8.301</v>
      </c>
      <c r="H50" s="122" t="n">
        <v>0.14</v>
      </c>
      <c r="I50" s="122" t="n">
        <f aca="false">H50+G50</f>
        <v>8.441</v>
      </c>
      <c r="J50" s="120" t="n">
        <f aca="false">(E50/I50-1)</f>
        <v>1.99940765312167</v>
      </c>
      <c r="K50" s="121" t="n">
        <v>117.742</v>
      </c>
      <c r="L50" s="122" t="n">
        <v>45.622</v>
      </c>
      <c r="M50" s="122" t="n">
        <f aca="false">L50+K50</f>
        <v>163.364</v>
      </c>
      <c r="N50" s="120" t="n">
        <f aca="false">M50/$M$5</f>
        <v>0.000297929064188421</v>
      </c>
      <c r="O50" s="122" t="n">
        <v>58.697</v>
      </c>
      <c r="P50" s="122" t="n">
        <v>9.283</v>
      </c>
      <c r="Q50" s="122" t="n">
        <f aca="false">P50+O50</f>
        <v>67.98</v>
      </c>
      <c r="R50" s="120" t="n">
        <f aca="false">(M50/Q50-1)</f>
        <v>1.40311856428361</v>
      </c>
    </row>
    <row r="51" s="123" customFormat="true" ht="18" hidden="false" customHeight="true" outlineLevel="0" collapsed="false">
      <c r="A51" s="115" t="s">
        <v>96</v>
      </c>
      <c r="B51" s="116" t="s">
        <v>97</v>
      </c>
      <c r="C51" s="117" t="n">
        <v>10.507</v>
      </c>
      <c r="D51" s="118" t="n">
        <v>13.276</v>
      </c>
      <c r="E51" s="119" t="n">
        <f aca="false">D51+C51</f>
        <v>23.783</v>
      </c>
      <c r="F51" s="120" t="n">
        <f aca="false">E51/$E$5</f>
        <v>0.000378454511312875</v>
      </c>
      <c r="G51" s="121" t="n">
        <v>10.316</v>
      </c>
      <c r="H51" s="122" t="n">
        <v>11.395</v>
      </c>
      <c r="I51" s="122" t="n">
        <f aca="false">H51+G51</f>
        <v>21.711</v>
      </c>
      <c r="J51" s="120" t="n">
        <f aca="false">(E51/I51-1)</f>
        <v>0.0954354935286261</v>
      </c>
      <c r="K51" s="121" t="n">
        <v>113.582</v>
      </c>
      <c r="L51" s="122" t="n">
        <v>165.034</v>
      </c>
      <c r="M51" s="122" t="n">
        <f aca="false">L51+K51</f>
        <v>278.616</v>
      </c>
      <c r="N51" s="120" t="n">
        <f aca="false">M51/$M$5</f>
        <v>0.000508115644498918</v>
      </c>
      <c r="O51" s="122" t="n">
        <v>97.372</v>
      </c>
      <c r="P51" s="122" t="n">
        <v>86.716</v>
      </c>
      <c r="Q51" s="122" t="n">
        <f aca="false">P51+O51</f>
        <v>184.088</v>
      </c>
      <c r="R51" s="120" t="n">
        <f aca="false">(M51/Q51-1)</f>
        <v>0.513493546564686</v>
      </c>
    </row>
    <row r="52" s="123" customFormat="true" ht="18" hidden="false" customHeight="true" outlineLevel="0" collapsed="false">
      <c r="A52" s="115" t="s">
        <v>131</v>
      </c>
      <c r="B52" s="116" t="s">
        <v>131</v>
      </c>
      <c r="C52" s="117" t="n">
        <v>12.76</v>
      </c>
      <c r="D52" s="118" t="n">
        <v>9.355</v>
      </c>
      <c r="E52" s="119" t="n">
        <f aca="false">D52+C52</f>
        <v>22.115</v>
      </c>
      <c r="F52" s="120" t="n">
        <f aca="false">E52/$E$5</f>
        <v>0.000351911933636809</v>
      </c>
      <c r="G52" s="121" t="n">
        <v>31.42</v>
      </c>
      <c r="H52" s="122" t="n">
        <v>1.848</v>
      </c>
      <c r="I52" s="122" t="n">
        <f aca="false">H52+G52</f>
        <v>33.268</v>
      </c>
      <c r="J52" s="120" t="n">
        <f aca="false">(E52/I52-1)</f>
        <v>-0.335247084285199</v>
      </c>
      <c r="K52" s="121" t="n">
        <v>185.5</v>
      </c>
      <c r="L52" s="122" t="n">
        <v>42.52</v>
      </c>
      <c r="M52" s="122" t="n">
        <f aca="false">L52+K52</f>
        <v>228.02</v>
      </c>
      <c r="N52" s="120" t="n">
        <f aca="false">M52/$M$5</f>
        <v>0.000415843057321343</v>
      </c>
      <c r="O52" s="122" t="n">
        <v>176.32</v>
      </c>
      <c r="P52" s="122" t="n">
        <v>47.071</v>
      </c>
      <c r="Q52" s="122" t="n">
        <f aca="false">P52+O52</f>
        <v>223.391</v>
      </c>
      <c r="R52" s="120" t="n">
        <f aca="false">(M52/Q52-1)</f>
        <v>0.0207215151908537</v>
      </c>
    </row>
    <row r="53" s="123" customFormat="true" ht="18" hidden="false" customHeight="true" outlineLevel="0" collapsed="false">
      <c r="A53" s="115" t="s">
        <v>132</v>
      </c>
      <c r="B53" s="116" t="s">
        <v>133</v>
      </c>
      <c r="C53" s="117" t="n">
        <v>18.9</v>
      </c>
      <c r="D53" s="118" t="n">
        <v>1.22</v>
      </c>
      <c r="E53" s="119" t="n">
        <f aca="false">D53+C53</f>
        <v>20.12</v>
      </c>
      <c r="F53" s="120" t="n">
        <f aca="false">E53/$E$5</f>
        <v>0.000320165865013457</v>
      </c>
      <c r="G53" s="121" t="n">
        <v>49.94</v>
      </c>
      <c r="H53" s="122" t="n">
        <v>3.746</v>
      </c>
      <c r="I53" s="122" t="n">
        <f aca="false">H53+G53</f>
        <v>53.686</v>
      </c>
      <c r="J53" s="120" t="n">
        <f aca="false">(E53/I53-1)</f>
        <v>-0.625228178668554</v>
      </c>
      <c r="K53" s="121" t="n">
        <v>347.58</v>
      </c>
      <c r="L53" s="122" t="n">
        <v>81.614</v>
      </c>
      <c r="M53" s="122" t="n">
        <f aca="false">L53+K53</f>
        <v>429.194</v>
      </c>
      <c r="N53" s="120" t="n">
        <f aca="false">M53/$M$5</f>
        <v>0.000782726713200493</v>
      </c>
      <c r="O53" s="122" t="n">
        <v>373.396</v>
      </c>
      <c r="P53" s="122" t="n">
        <v>21.147</v>
      </c>
      <c r="Q53" s="122" t="n">
        <f aca="false">P53+O53</f>
        <v>394.543</v>
      </c>
      <c r="R53" s="120" t="n">
        <f aca="false">(M53/Q53-1)</f>
        <v>0.0878256615882174</v>
      </c>
    </row>
    <row r="54" s="123" customFormat="true" ht="18" hidden="false" customHeight="true" outlineLevel="0" collapsed="false">
      <c r="A54" s="115" t="s">
        <v>134</v>
      </c>
      <c r="B54" s="116" t="s">
        <v>135</v>
      </c>
      <c r="C54" s="117" t="n">
        <v>9.5</v>
      </c>
      <c r="D54" s="118" t="n">
        <v>7.557</v>
      </c>
      <c r="E54" s="119" t="n">
        <f aca="false">D54+C54</f>
        <v>17.057</v>
      </c>
      <c r="F54" s="120" t="n">
        <f aca="false">E54/$E$5</f>
        <v>0.000271424908525573</v>
      </c>
      <c r="G54" s="121"/>
      <c r="H54" s="122" t="n">
        <v>3.128</v>
      </c>
      <c r="I54" s="122" t="n">
        <f aca="false">H54+G54</f>
        <v>3.128</v>
      </c>
      <c r="J54" s="120" t="n">
        <f aca="false">(E54/I54-1)</f>
        <v>4.45300511508952</v>
      </c>
      <c r="K54" s="121" t="n">
        <v>205.56</v>
      </c>
      <c r="L54" s="122" t="n">
        <v>38.268</v>
      </c>
      <c r="M54" s="122" t="n">
        <f aca="false">L54+K54</f>
        <v>243.828</v>
      </c>
      <c r="N54" s="120" t="n">
        <f aca="false">M54/$M$5</f>
        <v>0.000444672313746813</v>
      </c>
      <c r="O54" s="122" t="n">
        <v>115.034</v>
      </c>
      <c r="P54" s="122" t="n">
        <v>25.741</v>
      </c>
      <c r="Q54" s="122" t="n">
        <f aca="false">P54+O54</f>
        <v>140.775</v>
      </c>
      <c r="R54" s="120" t="n">
        <f aca="false">(M54/Q54-1)</f>
        <v>0.732040490143847</v>
      </c>
    </row>
    <row r="55" s="123" customFormat="true" ht="18" hidden="false" customHeight="true" outlineLevel="0" collapsed="false">
      <c r="A55" s="115" t="s">
        <v>66</v>
      </c>
      <c r="B55" s="116" t="s">
        <v>136</v>
      </c>
      <c r="C55" s="117"/>
      <c r="D55" s="118" t="n">
        <v>16.12</v>
      </c>
      <c r="E55" s="119" t="n">
        <f aca="false">D55+C55</f>
        <v>16.12</v>
      </c>
      <c r="F55" s="120" t="n">
        <f aca="false">E55/$E$5</f>
        <v>0.000256514599603227</v>
      </c>
      <c r="G55" s="121"/>
      <c r="H55" s="122" t="n">
        <v>0.8</v>
      </c>
      <c r="I55" s="122" t="n">
        <f aca="false">H55+G55</f>
        <v>0.8</v>
      </c>
      <c r="J55" s="120" t="n">
        <f aca="false">(E55/I55-1)</f>
        <v>19.15</v>
      </c>
      <c r="K55" s="121"/>
      <c r="L55" s="122" t="n">
        <v>19.32</v>
      </c>
      <c r="M55" s="122" t="n">
        <f aca="false">L55+K55</f>
        <v>19.32</v>
      </c>
      <c r="N55" s="120" t="n">
        <f aca="false">M55/$M$5</f>
        <v>3.52341367750563E-005</v>
      </c>
      <c r="O55" s="122"/>
      <c r="P55" s="122" t="n">
        <v>3.2</v>
      </c>
      <c r="Q55" s="122" t="n">
        <f aca="false">P55+O55</f>
        <v>3.2</v>
      </c>
      <c r="R55" s="120" t="n">
        <f aca="false">(M55/Q55-1)</f>
        <v>5.0375</v>
      </c>
    </row>
    <row r="56" s="123" customFormat="true" ht="18" hidden="false" customHeight="true" outlineLevel="0" collapsed="false">
      <c r="A56" s="115" t="s">
        <v>70</v>
      </c>
      <c r="B56" s="116" t="s">
        <v>71</v>
      </c>
      <c r="C56" s="117" t="n">
        <v>13.809</v>
      </c>
      <c r="D56" s="118" t="n">
        <v>0</v>
      </c>
      <c r="E56" s="119" t="n">
        <f aca="false">D56+C56</f>
        <v>13.809</v>
      </c>
      <c r="F56" s="120" t="n">
        <f aca="false">E56/$E$5</f>
        <v>0.000219740081012466</v>
      </c>
      <c r="G56" s="121" t="n">
        <v>13.172</v>
      </c>
      <c r="H56" s="122" t="n">
        <v>0.95</v>
      </c>
      <c r="I56" s="122" t="n">
        <f aca="false">H56+G56</f>
        <v>14.122</v>
      </c>
      <c r="J56" s="120" t="n">
        <f aca="false">(E56/I56-1)</f>
        <v>-0.022163999433508</v>
      </c>
      <c r="K56" s="121" t="n">
        <v>195.291</v>
      </c>
      <c r="L56" s="122" t="n">
        <v>4.659</v>
      </c>
      <c r="M56" s="122" t="n">
        <f aca="false">L56+K56</f>
        <v>199.95</v>
      </c>
      <c r="N56" s="120" t="n">
        <f aca="false">M56/$M$5</f>
        <v>0.00036465143106483</v>
      </c>
      <c r="O56" s="122" t="n">
        <v>212.967</v>
      </c>
      <c r="P56" s="122" t="n">
        <v>32.044</v>
      </c>
      <c r="Q56" s="122" t="n">
        <f aca="false">P56+O56</f>
        <v>245.011</v>
      </c>
      <c r="R56" s="120" t="n">
        <f aca="false">(M56/Q56-1)</f>
        <v>-0.183914191607724</v>
      </c>
    </row>
    <row r="57" s="123" customFormat="true" ht="18" hidden="false" customHeight="true" outlineLevel="0" collapsed="false">
      <c r="A57" s="115" t="s">
        <v>62</v>
      </c>
      <c r="B57" s="116" t="s">
        <v>63</v>
      </c>
      <c r="C57" s="117" t="n">
        <v>12.183</v>
      </c>
      <c r="D57" s="118" t="n">
        <v>1.309</v>
      </c>
      <c r="E57" s="119" t="n">
        <f aca="false">D57+C57</f>
        <v>13.492</v>
      </c>
      <c r="F57" s="120" t="n">
        <f aca="false">E57/$E$5</f>
        <v>0.000214695718228706</v>
      </c>
      <c r="G57" s="121" t="n">
        <v>20.379</v>
      </c>
      <c r="H57" s="122" t="n">
        <v>4.14</v>
      </c>
      <c r="I57" s="122" t="n">
        <f aca="false">H57+G57</f>
        <v>24.519</v>
      </c>
      <c r="J57" s="120" t="n">
        <f aca="false">(E57/I57-1)</f>
        <v>-0.449732860230841</v>
      </c>
      <c r="K57" s="121" t="n">
        <v>122.837</v>
      </c>
      <c r="L57" s="122" t="n">
        <v>16.95</v>
      </c>
      <c r="M57" s="122" t="n">
        <f aca="false">L57+K57</f>
        <v>139.787</v>
      </c>
      <c r="N57" s="120" t="n">
        <f aca="false">M57/$M$5</f>
        <v>0.000254931380816501</v>
      </c>
      <c r="O57" s="122" t="n">
        <v>170.776</v>
      </c>
      <c r="P57" s="122" t="n">
        <v>34.475</v>
      </c>
      <c r="Q57" s="122" t="n">
        <f aca="false">P57+O57</f>
        <v>205.251</v>
      </c>
      <c r="R57" s="120" t="n">
        <f aca="false">(M57/Q57-1)</f>
        <v>-0.318946070908302</v>
      </c>
    </row>
    <row r="58" s="123" customFormat="true" ht="18" hidden="false" customHeight="true" outlineLevel="0" collapsed="false">
      <c r="A58" s="124" t="s">
        <v>111</v>
      </c>
      <c r="B58" s="125"/>
      <c r="C58" s="126" t="n">
        <v>115.252</v>
      </c>
      <c r="D58" s="127" t="n">
        <v>171.866</v>
      </c>
      <c r="E58" s="128" t="n">
        <f aca="false">D58+C58</f>
        <v>287.118</v>
      </c>
      <c r="F58" s="129" t="n">
        <f aca="false">E58/$E$5</f>
        <v>0.0045688560055136</v>
      </c>
      <c r="G58" s="126" t="n">
        <v>401.007</v>
      </c>
      <c r="H58" s="127" t="n">
        <v>334.71</v>
      </c>
      <c r="I58" s="130" t="n">
        <f aca="false">H58+G58</f>
        <v>735.717</v>
      </c>
      <c r="J58" s="129" t="n">
        <f aca="false">(E58/I58-1)</f>
        <v>-0.609743964051395</v>
      </c>
      <c r="K58" s="126" t="n">
        <v>3300.241</v>
      </c>
      <c r="L58" s="127" t="n">
        <v>1951.208</v>
      </c>
      <c r="M58" s="130" t="n">
        <f aca="false">L58+K58</f>
        <v>5251.449</v>
      </c>
      <c r="N58" s="129" t="n">
        <f aca="false">M58/$M$5</f>
        <v>0.00957713624913213</v>
      </c>
      <c r="O58" s="126" t="n">
        <v>5218.59</v>
      </c>
      <c r="P58" s="127" t="n">
        <v>2957.677</v>
      </c>
      <c r="Q58" s="130" t="n">
        <f aca="false">P58+O58</f>
        <v>8176.267</v>
      </c>
      <c r="R58" s="129" t="n">
        <f aca="false">(M58/Q58-1)</f>
        <v>-0.357720460938959</v>
      </c>
    </row>
    <row r="59" customFormat="false" ht="14.25" hidden="false" customHeight="false" outlineLevel="0" collapsed="false">
      <c r="A59" s="29" t="s">
        <v>155</v>
      </c>
      <c r="B59" s="29"/>
    </row>
    <row r="60" customFormat="false" ht="14.25" hidden="false" customHeight="false" outlineLevel="0" collapsed="false">
      <c r="A60" s="131"/>
      <c r="B60" s="1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4.13"/>
    <col collapsed="false" customWidth="true" hidden="false" outlineLevel="0" max="2" min="2" style="132" width="36.14"/>
    <col collapsed="false" customWidth="true" hidden="false" outlineLevel="0" max="3" min="3" style="132" width="10.71"/>
    <col collapsed="false" customWidth="true" hidden="false" outlineLevel="0" max="4" min="4" style="132" width="14.14"/>
    <col collapsed="false" customWidth="true" hidden="false" outlineLevel="0" max="5" min="5" style="132" width="10.85"/>
    <col collapsed="false" customWidth="true" hidden="false" outlineLevel="0" max="6" min="6" style="132" width="9.99"/>
    <col collapsed="false" customWidth="true" hidden="false" outlineLevel="0" max="7" min="7" style="132" width="11.28"/>
    <col collapsed="false" customWidth="true" hidden="false" outlineLevel="0" max="8" min="8" style="132" width="14.7"/>
    <col collapsed="false" customWidth="true" hidden="false" outlineLevel="0" max="9" min="9" style="132" width="10.41"/>
    <col collapsed="false" customWidth="true" hidden="false" outlineLevel="0" max="10" min="10" style="132" width="10.56"/>
    <col collapsed="false" customWidth="true" hidden="false" outlineLevel="0" max="11" min="11" style="132" width="11.99"/>
    <col collapsed="false" customWidth="true" hidden="false" outlineLevel="0" max="12" min="12" style="132" width="14.7"/>
    <col collapsed="false" customWidth="true" hidden="false" outlineLevel="0" max="13" min="13" style="132" width="11.85"/>
    <col collapsed="false" customWidth="true" hidden="false" outlineLevel="0" max="14" min="14" style="132" width="9.56"/>
    <col collapsed="false" customWidth="true" hidden="false" outlineLevel="0" max="15" min="15" style="132" width="11.99"/>
    <col collapsed="false" customWidth="true" hidden="false" outlineLevel="0" max="16" min="16" style="132" width="14.41"/>
    <col collapsed="false" customWidth="true" hidden="false" outlineLevel="0" max="17" min="17" style="132" width="11.99"/>
    <col collapsed="false" customWidth="true" hidden="false" outlineLevel="0" max="18" min="18" style="132" width="11.13"/>
    <col collapsed="false" customWidth="false" hidden="false" outlineLevel="0" max="257" min="19" style="132" width="9.14"/>
  </cols>
  <sheetData>
    <row r="1" customFormat="false" ht="24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</row>
    <row r="2" customFormat="false" ht="15.95" hidden="false" customHeight="true" outlineLevel="0" collapsed="false">
      <c r="A2" s="134" t="s">
        <v>1</v>
      </c>
      <c r="B2" s="134" t="s">
        <v>2</v>
      </c>
      <c r="C2" s="135" t="s">
        <v>3</v>
      </c>
      <c r="D2" s="135"/>
      <c r="E2" s="135"/>
      <c r="F2" s="135"/>
      <c r="G2" s="135"/>
      <c r="H2" s="135"/>
      <c r="I2" s="135"/>
      <c r="J2" s="135"/>
      <c r="K2" s="135" t="s">
        <v>4</v>
      </c>
      <c r="L2" s="135"/>
      <c r="M2" s="135"/>
      <c r="N2" s="135"/>
      <c r="O2" s="135"/>
      <c r="P2" s="135"/>
      <c r="Q2" s="135"/>
      <c r="R2" s="135"/>
    </row>
    <row r="3" s="140" customFormat="true" ht="26.25" hidden="false" customHeight="true" outlineLevel="0" collapsed="false">
      <c r="A3" s="134"/>
      <c r="B3" s="134"/>
      <c r="C3" s="136" t="s">
        <v>5</v>
      </c>
      <c r="D3" s="136"/>
      <c r="E3" s="136"/>
      <c r="F3" s="137" t="s">
        <v>6</v>
      </c>
      <c r="G3" s="136" t="s">
        <v>7</v>
      </c>
      <c r="H3" s="136"/>
      <c r="I3" s="136"/>
      <c r="J3" s="138" t="s">
        <v>8</v>
      </c>
      <c r="K3" s="139" t="s">
        <v>9</v>
      </c>
      <c r="L3" s="139"/>
      <c r="M3" s="139"/>
      <c r="N3" s="137" t="s">
        <v>6</v>
      </c>
      <c r="O3" s="139" t="s">
        <v>10</v>
      </c>
      <c r="P3" s="139"/>
      <c r="Q3" s="139"/>
      <c r="R3" s="137" t="s">
        <v>8</v>
      </c>
    </row>
    <row r="4" s="143" customFormat="true" ht="32.85" hidden="false" customHeight="true" outlineLevel="0" collapsed="false">
      <c r="A4" s="134"/>
      <c r="B4" s="134"/>
      <c r="C4" s="141" t="s">
        <v>157</v>
      </c>
      <c r="D4" s="142" t="s">
        <v>158</v>
      </c>
      <c r="E4" s="142" t="s">
        <v>13</v>
      </c>
      <c r="F4" s="137"/>
      <c r="G4" s="141" t="s">
        <v>157</v>
      </c>
      <c r="H4" s="142" t="s">
        <v>158</v>
      </c>
      <c r="I4" s="142" t="s">
        <v>13</v>
      </c>
      <c r="J4" s="138"/>
      <c r="K4" s="141" t="s">
        <v>157</v>
      </c>
      <c r="L4" s="142" t="s">
        <v>158</v>
      </c>
      <c r="M4" s="142" t="s">
        <v>13</v>
      </c>
      <c r="N4" s="137"/>
      <c r="O4" s="141" t="s">
        <v>157</v>
      </c>
      <c r="P4" s="142" t="s">
        <v>158</v>
      </c>
      <c r="Q4" s="142" t="s">
        <v>13</v>
      </c>
      <c r="R4" s="137"/>
    </row>
    <row r="5" s="150" customFormat="true" ht="18" hidden="false" customHeight="true" outlineLevel="0" collapsed="false">
      <c r="A5" s="144" t="s">
        <v>14</v>
      </c>
      <c r="B5" s="145"/>
      <c r="C5" s="146" t="n">
        <f aca="false">SUM(C6:C61)</f>
        <v>2127554</v>
      </c>
      <c r="D5" s="147" t="n">
        <f aca="false">SUM(D6:D61)</f>
        <v>490643</v>
      </c>
      <c r="E5" s="148" t="n">
        <f aca="false">D5+C5</f>
        <v>2618197</v>
      </c>
      <c r="F5" s="149" t="n">
        <f aca="false">E5/$E$5</f>
        <v>1</v>
      </c>
      <c r="G5" s="146" t="n">
        <f aca="false">SUM(G6:G61)</f>
        <v>1806530</v>
      </c>
      <c r="H5" s="147" t="n">
        <f aca="false">SUM(H6:H61)</f>
        <v>478190</v>
      </c>
      <c r="I5" s="148" t="n">
        <f aca="false">H5+G5</f>
        <v>2284720</v>
      </c>
      <c r="J5" s="149" t="n">
        <f aca="false">(E5/I5-1)</f>
        <v>0.145959679960783</v>
      </c>
      <c r="K5" s="146" t="n">
        <f aca="false">SUM(K6:K61)</f>
        <v>17837108</v>
      </c>
      <c r="L5" s="147" t="n">
        <f aca="false">SUM(L6:L61)</f>
        <v>4611407</v>
      </c>
      <c r="M5" s="148" t="n">
        <f aca="false">L5+K5</f>
        <v>22448515</v>
      </c>
      <c r="N5" s="149" t="n">
        <f aca="false">M5/$M$5</f>
        <v>1</v>
      </c>
      <c r="O5" s="146" t="n">
        <f aca="false">SUM(O6:O61)</f>
        <v>16783236</v>
      </c>
      <c r="P5" s="147" t="n">
        <f aca="false">SUM(P6:P61)</f>
        <v>4600686</v>
      </c>
      <c r="Q5" s="148" t="n">
        <f aca="false">P5+O5</f>
        <v>21383922</v>
      </c>
      <c r="R5" s="149" t="n">
        <f aca="false">(M5/Q5-1)</f>
        <v>0.0497847401426175</v>
      </c>
    </row>
    <row r="6" s="156" customFormat="true" ht="20.1" hidden="false" customHeight="true" outlineLevel="0" collapsed="false">
      <c r="A6" s="151" t="s">
        <v>15</v>
      </c>
      <c r="B6" s="152" t="s">
        <v>16</v>
      </c>
      <c r="C6" s="153" t="n">
        <v>890253</v>
      </c>
      <c r="D6" s="154" t="n">
        <v>362991</v>
      </c>
      <c r="E6" s="154" t="n">
        <f aca="false">D6+C6</f>
        <v>1253244</v>
      </c>
      <c r="F6" s="155" t="n">
        <f aca="false">E6/$E$5</f>
        <v>0.478666807730664</v>
      </c>
      <c r="G6" s="153" t="n">
        <v>710049</v>
      </c>
      <c r="H6" s="154" t="n">
        <v>371489</v>
      </c>
      <c r="I6" s="154" t="n">
        <f aca="false">H6+G6</f>
        <v>1081538</v>
      </c>
      <c r="J6" s="155" t="n">
        <f aca="false">(E6/I6-1)</f>
        <v>0.158760949684616</v>
      </c>
      <c r="K6" s="153" t="n">
        <v>7194071</v>
      </c>
      <c r="L6" s="154" t="n">
        <v>3406894</v>
      </c>
      <c r="M6" s="154" t="n">
        <f aca="false">L6+K6</f>
        <v>10600965</v>
      </c>
      <c r="N6" s="155" t="n">
        <f aca="false">M6/$M$5</f>
        <v>0.472234577654691</v>
      </c>
      <c r="O6" s="154" t="n">
        <v>6515477</v>
      </c>
      <c r="P6" s="154" t="n">
        <v>3452410</v>
      </c>
      <c r="Q6" s="154" t="n">
        <f aca="false">P6+O6</f>
        <v>9967887</v>
      </c>
      <c r="R6" s="155" t="n">
        <f aca="false">(M6/Q6-1)</f>
        <v>0.0635117552997941</v>
      </c>
    </row>
    <row r="7" s="156" customFormat="true" ht="20.1" hidden="false" customHeight="true" outlineLevel="0" collapsed="false">
      <c r="A7" s="151" t="s">
        <v>17</v>
      </c>
      <c r="B7" s="152" t="s">
        <v>18</v>
      </c>
      <c r="C7" s="153" t="n">
        <v>181112</v>
      </c>
      <c r="D7" s="154" t="n">
        <v>49837</v>
      </c>
      <c r="E7" s="154" t="n">
        <f aca="false">D7+C7</f>
        <v>230949</v>
      </c>
      <c r="F7" s="155" t="n">
        <f aca="false">E7/$E$5</f>
        <v>0.0882091760092919</v>
      </c>
      <c r="G7" s="153" t="n">
        <v>141167</v>
      </c>
      <c r="H7" s="154" t="n">
        <v>40283</v>
      </c>
      <c r="I7" s="154" t="n">
        <f aca="false">H7+G7</f>
        <v>181450</v>
      </c>
      <c r="J7" s="155" t="n">
        <f aca="false">(E7/I7-1)</f>
        <v>0.272796913750345</v>
      </c>
      <c r="K7" s="153" t="n">
        <v>1446021</v>
      </c>
      <c r="L7" s="154" t="n">
        <v>485172</v>
      </c>
      <c r="M7" s="154" t="n">
        <f aca="false">L7+K7</f>
        <v>1931193</v>
      </c>
      <c r="N7" s="155" t="n">
        <f aca="false">M7/$M$5</f>
        <v>0.0860276503813281</v>
      </c>
      <c r="O7" s="154" t="n">
        <v>1345622</v>
      </c>
      <c r="P7" s="154" t="n">
        <v>401722</v>
      </c>
      <c r="Q7" s="154" t="n">
        <f aca="false">P7+O7</f>
        <v>1747344</v>
      </c>
      <c r="R7" s="155" t="n">
        <f aca="false">(M7/Q7-1)</f>
        <v>0.10521625964893</v>
      </c>
    </row>
    <row r="8" s="156" customFormat="true" ht="20.1" hidden="false" customHeight="true" outlineLevel="0" collapsed="false">
      <c r="A8" s="151" t="s">
        <v>19</v>
      </c>
      <c r="B8" s="152" t="s">
        <v>20</v>
      </c>
      <c r="C8" s="153" t="n">
        <v>187159</v>
      </c>
      <c r="D8" s="154" t="n">
        <v>36565</v>
      </c>
      <c r="E8" s="154" t="n">
        <f aca="false">D8+C8</f>
        <v>223724</v>
      </c>
      <c r="F8" s="155" t="n">
        <f aca="false">E8/$E$5</f>
        <v>0.0854496433996372</v>
      </c>
      <c r="G8" s="153" t="n">
        <v>155006</v>
      </c>
      <c r="H8" s="154" t="n">
        <v>27085</v>
      </c>
      <c r="I8" s="154" t="n">
        <f aca="false">H8+G8</f>
        <v>182091</v>
      </c>
      <c r="J8" s="155" t="n">
        <f aca="false">(E8/I8-1)</f>
        <v>0.228638428038728</v>
      </c>
      <c r="K8" s="153" t="n">
        <v>1616443</v>
      </c>
      <c r="L8" s="154" t="n">
        <v>317933</v>
      </c>
      <c r="M8" s="154" t="n">
        <f aca="false">L8+K8</f>
        <v>1934376</v>
      </c>
      <c r="N8" s="155" t="n">
        <f aca="false">M8/$M$5</f>
        <v>0.0861694414975779</v>
      </c>
      <c r="O8" s="154" t="n">
        <v>1501879</v>
      </c>
      <c r="P8" s="154" t="n">
        <v>306491</v>
      </c>
      <c r="Q8" s="154" t="n">
        <f aca="false">P8+O8</f>
        <v>1808370</v>
      </c>
      <c r="R8" s="155" t="n">
        <f aca="false">(M8/Q8-1)</f>
        <v>0.0696793244745269</v>
      </c>
    </row>
    <row r="9" s="156" customFormat="true" ht="20.1" hidden="false" customHeight="true" outlineLevel="0" collapsed="false">
      <c r="A9" s="151" t="s">
        <v>21</v>
      </c>
      <c r="B9" s="152" t="s">
        <v>22</v>
      </c>
      <c r="C9" s="153" t="n">
        <v>117721</v>
      </c>
      <c r="D9" s="154" t="n">
        <v>20152</v>
      </c>
      <c r="E9" s="154" t="n">
        <f aca="false">D9+C9</f>
        <v>137873</v>
      </c>
      <c r="F9" s="155" t="n">
        <f aca="false">E9/$E$5</f>
        <v>0.0526595210368051</v>
      </c>
      <c r="G9" s="153" t="n">
        <v>93065</v>
      </c>
      <c r="H9" s="154" t="n">
        <v>18421</v>
      </c>
      <c r="I9" s="154" t="n">
        <f aca="false">H9+G9</f>
        <v>111486</v>
      </c>
      <c r="J9" s="155" t="n">
        <f aca="false">(E9/I9-1)</f>
        <v>0.236684426744165</v>
      </c>
      <c r="K9" s="153" t="n">
        <v>991418</v>
      </c>
      <c r="L9" s="154" t="n">
        <v>194549</v>
      </c>
      <c r="M9" s="154" t="n">
        <f aca="false">L9+K9</f>
        <v>1185967</v>
      </c>
      <c r="N9" s="155" t="n">
        <f aca="false">M9/$M$5</f>
        <v>0.0528305324427919</v>
      </c>
      <c r="O9" s="154" t="n">
        <v>895272</v>
      </c>
      <c r="P9" s="154" t="n">
        <v>177802</v>
      </c>
      <c r="Q9" s="154" t="n">
        <f aca="false">P9+O9</f>
        <v>1073074</v>
      </c>
      <c r="R9" s="155" t="n">
        <f aca="false">(M9/Q9-1)</f>
        <v>0.105205232817122</v>
      </c>
    </row>
    <row r="10" s="156" customFormat="true" ht="20.1" hidden="false" customHeight="true" outlineLevel="0" collapsed="false">
      <c r="A10" s="151" t="s">
        <v>23</v>
      </c>
      <c r="B10" s="152" t="s">
        <v>24</v>
      </c>
      <c r="C10" s="153" t="n">
        <v>97742</v>
      </c>
      <c r="D10" s="154" t="n">
        <v>10241</v>
      </c>
      <c r="E10" s="154" t="n">
        <f aca="false">D10+C10</f>
        <v>107983</v>
      </c>
      <c r="F10" s="155" t="n">
        <f aca="false">E10/$E$5</f>
        <v>0.0412432677907736</v>
      </c>
      <c r="G10" s="153" t="n">
        <v>78671</v>
      </c>
      <c r="H10" s="154" t="n">
        <v>10940</v>
      </c>
      <c r="I10" s="154" t="n">
        <f aca="false">H10+G10</f>
        <v>89611</v>
      </c>
      <c r="J10" s="155" t="n">
        <f aca="false">(E10/I10-1)</f>
        <v>0.205019473055763</v>
      </c>
      <c r="K10" s="153" t="n">
        <v>796874</v>
      </c>
      <c r="L10" s="154" t="n">
        <v>105097</v>
      </c>
      <c r="M10" s="154" t="n">
        <f aca="false">L10+K10</f>
        <v>901971</v>
      </c>
      <c r="N10" s="155" t="n">
        <f aca="false">M10/$M$5</f>
        <v>0.040179539715656</v>
      </c>
      <c r="O10" s="154" t="n">
        <v>754152</v>
      </c>
      <c r="P10" s="154" t="n">
        <v>154219</v>
      </c>
      <c r="Q10" s="154" t="n">
        <f aca="false">P10+O10</f>
        <v>908371</v>
      </c>
      <c r="R10" s="155" t="n">
        <f aca="false">(M10/Q10-1)</f>
        <v>-0.00704557939432238</v>
      </c>
    </row>
    <row r="11" s="156" customFormat="true" ht="20.1" hidden="false" customHeight="true" outlineLevel="0" collapsed="false">
      <c r="A11" s="151" t="s">
        <v>25</v>
      </c>
      <c r="B11" s="152" t="s">
        <v>26</v>
      </c>
      <c r="C11" s="153" t="n">
        <v>82735</v>
      </c>
      <c r="D11" s="154" t="n">
        <v>1345</v>
      </c>
      <c r="E11" s="154" t="n">
        <f aca="false">D11+C11</f>
        <v>84080</v>
      </c>
      <c r="F11" s="155" t="n">
        <f aca="false">E11/$E$5</f>
        <v>0.0321137026740158</v>
      </c>
      <c r="G11" s="153" t="n">
        <v>59634</v>
      </c>
      <c r="H11" s="154" t="n">
        <v>1510</v>
      </c>
      <c r="I11" s="154" t="n">
        <f aca="false">H11+G11</f>
        <v>61144</v>
      </c>
      <c r="J11" s="155" t="n">
        <f aca="false">(E11/I11-1)</f>
        <v>0.375114483841424</v>
      </c>
      <c r="K11" s="153" t="n">
        <v>587494</v>
      </c>
      <c r="L11" s="154" t="n">
        <v>13912</v>
      </c>
      <c r="M11" s="154" t="n">
        <f aca="false">L11+K11</f>
        <v>601406</v>
      </c>
      <c r="N11" s="155" t="n">
        <f aca="false">M11/$M$5</f>
        <v>0.026790458077071</v>
      </c>
      <c r="O11" s="154" t="n">
        <v>518500</v>
      </c>
      <c r="P11" s="154" t="n">
        <v>15070</v>
      </c>
      <c r="Q11" s="154" t="n">
        <f aca="false">P11+O11</f>
        <v>533570</v>
      </c>
      <c r="R11" s="155" t="n">
        <f aca="false">(M11/Q11-1)</f>
        <v>0.127136083363008</v>
      </c>
    </row>
    <row r="12" s="156" customFormat="true" ht="20.1" hidden="false" customHeight="true" outlineLevel="0" collapsed="false">
      <c r="A12" s="151" t="s">
        <v>27</v>
      </c>
      <c r="B12" s="152" t="s">
        <v>28</v>
      </c>
      <c r="C12" s="153" t="n">
        <v>76491</v>
      </c>
      <c r="D12" s="154" t="n">
        <v>39</v>
      </c>
      <c r="E12" s="154" t="n">
        <f aca="false">D12+C12</f>
        <v>76530</v>
      </c>
      <c r="F12" s="155" t="n">
        <f aca="false">E12/$E$5</f>
        <v>0.0292300388397053</v>
      </c>
      <c r="G12" s="153" t="n">
        <v>91763</v>
      </c>
      <c r="H12" s="154" t="n">
        <v>28</v>
      </c>
      <c r="I12" s="154" t="n">
        <f aca="false">H12+G12</f>
        <v>91791</v>
      </c>
      <c r="J12" s="155" t="n">
        <f aca="false">(E12/I12-1)</f>
        <v>-0.166258129882015</v>
      </c>
      <c r="K12" s="153" t="n">
        <v>756010</v>
      </c>
      <c r="L12" s="154" t="n">
        <v>261</v>
      </c>
      <c r="M12" s="154" t="n">
        <f aca="false">L12+K12</f>
        <v>756271</v>
      </c>
      <c r="N12" s="155" t="n">
        <f aca="false">M12/$M$5</f>
        <v>0.0336891326664592</v>
      </c>
      <c r="O12" s="154" t="n">
        <v>826082</v>
      </c>
      <c r="P12" s="154" t="n">
        <v>904</v>
      </c>
      <c r="Q12" s="154" t="n">
        <f aca="false">P12+O12</f>
        <v>826986</v>
      </c>
      <c r="R12" s="155" t="n">
        <f aca="false">(M12/Q12-1)</f>
        <v>-0.0855093072917801</v>
      </c>
    </row>
    <row r="13" s="156" customFormat="true" ht="20.1" hidden="false" customHeight="true" outlineLevel="0" collapsed="false">
      <c r="A13" s="151" t="s">
        <v>29</v>
      </c>
      <c r="B13" s="152" t="s">
        <v>30</v>
      </c>
      <c r="C13" s="153" t="n">
        <v>58112</v>
      </c>
      <c r="D13" s="154" t="n">
        <v>6791</v>
      </c>
      <c r="E13" s="154" t="n">
        <f aca="false">D13+C13</f>
        <v>64903</v>
      </c>
      <c r="F13" s="155" t="n">
        <f aca="false">E13/$E$5</f>
        <v>0.0247891965348673</v>
      </c>
      <c r="G13" s="153" t="n">
        <v>52361</v>
      </c>
      <c r="H13" s="154" t="n">
        <v>7071</v>
      </c>
      <c r="I13" s="154" t="n">
        <f aca="false">H13+G13</f>
        <v>59432</v>
      </c>
      <c r="J13" s="155" t="n">
        <f aca="false">(E13/I13-1)</f>
        <v>0.092054785300848</v>
      </c>
      <c r="K13" s="153" t="n">
        <v>595653</v>
      </c>
      <c r="L13" s="154" t="n">
        <v>60343</v>
      </c>
      <c r="M13" s="154" t="n">
        <f aca="false">L13+K13</f>
        <v>655996</v>
      </c>
      <c r="N13" s="155" t="n">
        <f aca="false">M13/$M$5</f>
        <v>0.0292222447676383</v>
      </c>
      <c r="O13" s="154" t="n">
        <v>569221</v>
      </c>
      <c r="P13" s="154" t="n">
        <v>77116</v>
      </c>
      <c r="Q13" s="154" t="n">
        <f aca="false">P13+O13</f>
        <v>646337</v>
      </c>
      <c r="R13" s="155" t="n">
        <f aca="false">(M13/Q13-1)</f>
        <v>0.0149442164072302</v>
      </c>
    </row>
    <row r="14" s="156" customFormat="true" ht="20.1" hidden="false" customHeight="true" outlineLevel="0" collapsed="false">
      <c r="A14" s="151" t="s">
        <v>31</v>
      </c>
      <c r="B14" s="152" t="s">
        <v>32</v>
      </c>
      <c r="C14" s="153" t="n">
        <v>47720</v>
      </c>
      <c r="D14" s="154" t="n">
        <v>2676</v>
      </c>
      <c r="E14" s="154" t="n">
        <f aca="false">D14+C14</f>
        <v>50396</v>
      </c>
      <c r="F14" s="155" t="n">
        <f aca="false">E14/$E$5</f>
        <v>0.0192483606084645</v>
      </c>
      <c r="G14" s="153" t="n">
        <v>47233</v>
      </c>
      <c r="H14" s="154" t="n">
        <v>1283</v>
      </c>
      <c r="I14" s="154" t="n">
        <f aca="false">H14+G14</f>
        <v>48516</v>
      </c>
      <c r="J14" s="155" t="n">
        <f aca="false">(E14/I14-1)</f>
        <v>0.0387501030587847</v>
      </c>
      <c r="K14" s="153" t="n">
        <v>447500</v>
      </c>
      <c r="L14" s="154" t="n">
        <v>26551</v>
      </c>
      <c r="M14" s="154" t="n">
        <f aca="false">L14+K14</f>
        <v>474051</v>
      </c>
      <c r="N14" s="155" t="n">
        <f aca="false">M14/$M$5</f>
        <v>0.0211172543039038</v>
      </c>
      <c r="O14" s="154" t="n">
        <v>450448</v>
      </c>
      <c r="P14" s="154" t="n">
        <v>13324</v>
      </c>
      <c r="Q14" s="154" t="n">
        <f aca="false">P14+O14</f>
        <v>463772</v>
      </c>
      <c r="R14" s="155" t="n">
        <f aca="false">(M14/Q14-1)</f>
        <v>0.0221639081272695</v>
      </c>
    </row>
    <row r="15" s="156" customFormat="true" ht="20.1" hidden="false" customHeight="true" outlineLevel="0" collapsed="false">
      <c r="A15" s="151" t="s">
        <v>33</v>
      </c>
      <c r="B15" s="152" t="s">
        <v>34</v>
      </c>
      <c r="C15" s="153" t="n">
        <v>44286</v>
      </c>
      <c r="D15" s="154"/>
      <c r="E15" s="154" t="n">
        <f aca="false">D15+C15</f>
        <v>44286</v>
      </c>
      <c r="F15" s="155" t="n">
        <f aca="false">E15/$E$5</f>
        <v>0.0169146935849365</v>
      </c>
      <c r="G15" s="153" t="n">
        <v>30789</v>
      </c>
      <c r="H15" s="154" t="n">
        <v>2</v>
      </c>
      <c r="I15" s="154" t="n">
        <f aca="false">H15+G15</f>
        <v>30791</v>
      </c>
      <c r="J15" s="155" t="n">
        <f aca="false">(E15/I15-1)</f>
        <v>0.438277418726251</v>
      </c>
      <c r="K15" s="153" t="n">
        <v>377236</v>
      </c>
      <c r="L15" s="154" t="n">
        <v>20</v>
      </c>
      <c r="M15" s="154" t="n">
        <f aca="false">L15+K15</f>
        <v>377256</v>
      </c>
      <c r="N15" s="155" t="n">
        <f aca="false">M15/$M$5</f>
        <v>0.0168053877951392</v>
      </c>
      <c r="O15" s="154" t="n">
        <v>314817</v>
      </c>
      <c r="P15" s="154" t="n">
        <v>8</v>
      </c>
      <c r="Q15" s="154" t="n">
        <f aca="false">P15+O15</f>
        <v>314825</v>
      </c>
      <c r="R15" s="155" t="n">
        <f aca="false">(M15/Q15-1)</f>
        <v>0.198303819582308</v>
      </c>
    </row>
    <row r="16" s="156" customFormat="true" ht="20.1" hidden="false" customHeight="true" outlineLevel="0" collapsed="false">
      <c r="A16" s="151" t="s">
        <v>35</v>
      </c>
      <c r="B16" s="152" t="s">
        <v>36</v>
      </c>
      <c r="C16" s="153" t="n">
        <v>43558</v>
      </c>
      <c r="D16" s="154" t="n">
        <v>6</v>
      </c>
      <c r="E16" s="154" t="n">
        <f aca="false">D16+C16</f>
        <v>43564</v>
      </c>
      <c r="F16" s="155" t="n">
        <f aca="false">E16/$E$5</f>
        <v>0.0166389312950859</v>
      </c>
      <c r="G16" s="153" t="n">
        <v>37784</v>
      </c>
      <c r="H16" s="154" t="n">
        <v>19</v>
      </c>
      <c r="I16" s="154" t="n">
        <f aca="false">H16+G16</f>
        <v>37803</v>
      </c>
      <c r="J16" s="155" t="n">
        <f aca="false">(E16/I16-1)</f>
        <v>0.152395312541333</v>
      </c>
      <c r="K16" s="153" t="n">
        <v>345263</v>
      </c>
      <c r="L16" s="154" t="n">
        <v>6</v>
      </c>
      <c r="M16" s="154" t="n">
        <f aca="false">L16+K16</f>
        <v>345269</v>
      </c>
      <c r="N16" s="155" t="n">
        <f aca="false">M16/$M$5</f>
        <v>0.0153804828515383</v>
      </c>
      <c r="O16" s="154" t="n">
        <v>317827</v>
      </c>
      <c r="P16" s="154" t="n">
        <v>62</v>
      </c>
      <c r="Q16" s="154" t="n">
        <f aca="false">P16+O16</f>
        <v>317889</v>
      </c>
      <c r="R16" s="155" t="n">
        <f aca="false">(M16/Q16-1)</f>
        <v>0.0861306934181427</v>
      </c>
    </row>
    <row r="17" s="156" customFormat="true" ht="20.1" hidden="false" customHeight="true" outlineLevel="0" collapsed="false">
      <c r="A17" s="151" t="s">
        <v>37</v>
      </c>
      <c r="B17" s="152" t="s">
        <v>38</v>
      </c>
      <c r="C17" s="153" t="n">
        <v>34042</v>
      </c>
      <c r="D17" s="154"/>
      <c r="E17" s="154" t="n">
        <f aca="false">D17+C17</f>
        <v>34042</v>
      </c>
      <c r="F17" s="155" t="n">
        <f aca="false">E17/$E$5</f>
        <v>0.0130020773837874</v>
      </c>
      <c r="G17" s="153" t="n">
        <v>30129</v>
      </c>
      <c r="H17" s="154"/>
      <c r="I17" s="154" t="n">
        <f aca="false">H17+G17</f>
        <v>30129</v>
      </c>
      <c r="J17" s="155" t="n">
        <f aca="false">(E17/I17-1)</f>
        <v>0.129874871386372</v>
      </c>
      <c r="K17" s="153" t="n">
        <v>288125</v>
      </c>
      <c r="L17" s="154"/>
      <c r="M17" s="154" t="n">
        <f aca="false">L17+K17</f>
        <v>288125</v>
      </c>
      <c r="N17" s="155" t="n">
        <f aca="false">M17/$M$5</f>
        <v>0.0128349247155101</v>
      </c>
      <c r="O17" s="154" t="n">
        <v>302208</v>
      </c>
      <c r="P17" s="154" t="n">
        <v>6</v>
      </c>
      <c r="Q17" s="154" t="n">
        <f aca="false">P17+O17</f>
        <v>302214</v>
      </c>
      <c r="R17" s="155" t="n">
        <f aca="false">(M17/Q17-1)</f>
        <v>-0.0466192830246117</v>
      </c>
    </row>
    <row r="18" s="156" customFormat="true" ht="20.1" hidden="false" customHeight="true" outlineLevel="0" collapsed="false">
      <c r="A18" s="151" t="s">
        <v>39</v>
      </c>
      <c r="B18" s="152" t="s">
        <v>40</v>
      </c>
      <c r="C18" s="153" t="n">
        <v>23760</v>
      </c>
      <c r="D18" s="154"/>
      <c r="E18" s="154" t="n">
        <f aca="false">D18+C18</f>
        <v>23760</v>
      </c>
      <c r="F18" s="155" t="n">
        <f aca="false">E18/$E$5</f>
        <v>0.0090749473779093</v>
      </c>
      <c r="G18" s="153" t="n">
        <v>26424</v>
      </c>
      <c r="H18" s="154" t="n">
        <v>6</v>
      </c>
      <c r="I18" s="154" t="n">
        <f aca="false">H18+G18</f>
        <v>26430</v>
      </c>
      <c r="J18" s="155" t="n">
        <f aca="false">(E18/I18-1)</f>
        <v>-0.101021566401816</v>
      </c>
      <c r="K18" s="153" t="n">
        <v>202259</v>
      </c>
      <c r="L18" s="154" t="n">
        <v>1</v>
      </c>
      <c r="M18" s="154" t="n">
        <f aca="false">L18+K18</f>
        <v>202260</v>
      </c>
      <c r="N18" s="155" t="n">
        <f aca="false">M18/$M$5</f>
        <v>0.00900995010137642</v>
      </c>
      <c r="O18" s="154" t="n">
        <v>219601</v>
      </c>
      <c r="P18" s="154" t="n">
        <v>25</v>
      </c>
      <c r="Q18" s="154" t="n">
        <f aca="false">P18+O18</f>
        <v>219626</v>
      </c>
      <c r="R18" s="155" t="n">
        <f aca="false">(M18/Q18-1)</f>
        <v>-0.0790707839691112</v>
      </c>
    </row>
    <row r="19" s="156" customFormat="true" ht="20.1" hidden="false" customHeight="true" outlineLevel="0" collapsed="false">
      <c r="A19" s="151" t="s">
        <v>41</v>
      </c>
      <c r="B19" s="152" t="s">
        <v>42</v>
      </c>
      <c r="C19" s="153" t="n">
        <v>19090</v>
      </c>
      <c r="D19" s="154"/>
      <c r="E19" s="154" t="n">
        <f aca="false">D19+C19</f>
        <v>19090</v>
      </c>
      <c r="F19" s="155" t="n">
        <f aca="false">E19/$E$5</f>
        <v>0.00729127716516366</v>
      </c>
      <c r="G19" s="153" t="n">
        <v>20257</v>
      </c>
      <c r="H19" s="154"/>
      <c r="I19" s="154" t="n">
        <f aca="false">H19+G19</f>
        <v>20257</v>
      </c>
      <c r="J19" s="155" t="n">
        <f aca="false">(E19/I19-1)</f>
        <v>-0.0576097151601915</v>
      </c>
      <c r="K19" s="153" t="n">
        <v>174417</v>
      </c>
      <c r="L19" s="154"/>
      <c r="M19" s="154" t="n">
        <f aca="false">L19+K19</f>
        <v>174417</v>
      </c>
      <c r="N19" s="155" t="n">
        <f aca="false">M19/$M$5</f>
        <v>0.00776964534179655</v>
      </c>
      <c r="O19" s="154" t="n">
        <v>173310</v>
      </c>
      <c r="P19" s="154"/>
      <c r="Q19" s="154" t="n">
        <f aca="false">P19+O19</f>
        <v>173310</v>
      </c>
      <c r="R19" s="155" t="n">
        <f aca="false">(M19/Q19-1)</f>
        <v>0.00638739830361779</v>
      </c>
    </row>
    <row r="20" s="156" customFormat="true" ht="20.1" hidden="false" customHeight="true" outlineLevel="0" collapsed="false">
      <c r="A20" s="151" t="s">
        <v>43</v>
      </c>
      <c r="B20" s="152" t="s">
        <v>44</v>
      </c>
      <c r="C20" s="153" t="n">
        <v>17366</v>
      </c>
      <c r="D20" s="154"/>
      <c r="E20" s="154" t="n">
        <f aca="false">D20+C20</f>
        <v>17366</v>
      </c>
      <c r="F20" s="155" t="n">
        <f aca="false">E20/$E$5</f>
        <v>0.00663280876114364</v>
      </c>
      <c r="G20" s="153" t="n">
        <v>15969</v>
      </c>
      <c r="H20" s="154"/>
      <c r="I20" s="154" t="n">
        <f aca="false">H20+G20</f>
        <v>15969</v>
      </c>
      <c r="J20" s="155" t="n">
        <f aca="false">(E20/I20-1)</f>
        <v>0.0874819963679629</v>
      </c>
      <c r="K20" s="153" t="n">
        <v>160566</v>
      </c>
      <c r="L20" s="154"/>
      <c r="M20" s="154" t="n">
        <f aca="false">L20+K20</f>
        <v>160566</v>
      </c>
      <c r="N20" s="155" t="n">
        <f aca="false">M20/$M$5</f>
        <v>0.00715263348154655</v>
      </c>
      <c r="O20" s="154" t="n">
        <v>148717</v>
      </c>
      <c r="P20" s="154"/>
      <c r="Q20" s="154" t="n">
        <f aca="false">P20+O20</f>
        <v>148717</v>
      </c>
      <c r="R20" s="155" t="n">
        <f aca="false">(M20/Q20-1)</f>
        <v>0.0796748186152223</v>
      </c>
    </row>
    <row r="21" s="156" customFormat="true" ht="20.1" hidden="false" customHeight="true" outlineLevel="0" collapsed="false">
      <c r="A21" s="151" t="s">
        <v>45</v>
      </c>
      <c r="B21" s="152" t="s">
        <v>46</v>
      </c>
      <c r="C21" s="153" t="n">
        <v>17247</v>
      </c>
      <c r="D21" s="154"/>
      <c r="E21" s="154" t="n">
        <f aca="false">D21+C21</f>
        <v>17247</v>
      </c>
      <c r="F21" s="155" t="n">
        <f aca="false">E21/$E$5</f>
        <v>0.00658735763580815</v>
      </c>
      <c r="G21" s="153" t="n">
        <v>23146</v>
      </c>
      <c r="H21" s="154"/>
      <c r="I21" s="154" t="n">
        <f aca="false">H21+G21</f>
        <v>23146</v>
      </c>
      <c r="J21" s="155" t="n">
        <f aca="false">(E21/I21-1)</f>
        <v>-0.254860451049857</v>
      </c>
      <c r="K21" s="153" t="n">
        <v>184178</v>
      </c>
      <c r="L21" s="154"/>
      <c r="M21" s="154" t="n">
        <f aca="false">L21+K21</f>
        <v>184178</v>
      </c>
      <c r="N21" s="155" t="n">
        <f aca="false">M21/$M$5</f>
        <v>0.00820446252235393</v>
      </c>
      <c r="O21" s="154" t="n">
        <v>191271</v>
      </c>
      <c r="P21" s="154"/>
      <c r="Q21" s="154" t="n">
        <f aca="false">P21+O21</f>
        <v>191271</v>
      </c>
      <c r="R21" s="155" t="n">
        <f aca="false">(M21/Q21-1)</f>
        <v>-0.0370835097845466</v>
      </c>
    </row>
    <row r="22" s="156" customFormat="true" ht="20.1" hidden="false" customHeight="true" outlineLevel="0" collapsed="false">
      <c r="A22" s="151" t="s">
        <v>47</v>
      </c>
      <c r="B22" s="152" t="s">
        <v>47</v>
      </c>
      <c r="C22" s="153" t="n">
        <v>15861</v>
      </c>
      <c r="D22" s="154"/>
      <c r="E22" s="154" t="n">
        <f aca="false">D22+C22</f>
        <v>15861</v>
      </c>
      <c r="F22" s="155" t="n">
        <f aca="false">E22/$E$5</f>
        <v>0.00605798570543011</v>
      </c>
      <c r="G22" s="153" t="n">
        <v>15871</v>
      </c>
      <c r="H22" s="154"/>
      <c r="I22" s="154" t="n">
        <f aca="false">H22+G22</f>
        <v>15871</v>
      </c>
      <c r="J22" s="155" t="n">
        <f aca="false">(E22/I22-1)</f>
        <v>-0.000630080020162516</v>
      </c>
      <c r="K22" s="153" t="n">
        <v>129827</v>
      </c>
      <c r="L22" s="154" t="n">
        <v>14</v>
      </c>
      <c r="M22" s="154" t="n">
        <f aca="false">L22+K22</f>
        <v>129841</v>
      </c>
      <c r="N22" s="155" t="n">
        <f aca="false">M22/$M$5</f>
        <v>0.00578394606502925</v>
      </c>
      <c r="O22" s="154" t="n">
        <v>128913</v>
      </c>
      <c r="P22" s="154" t="n">
        <v>14</v>
      </c>
      <c r="Q22" s="154" t="n">
        <f aca="false">P22+O22</f>
        <v>128927</v>
      </c>
      <c r="R22" s="155" t="n">
        <f aca="false">(M22/Q22-1)</f>
        <v>0.00708928308267476</v>
      </c>
    </row>
    <row r="23" s="156" customFormat="true" ht="20.1" hidden="false" customHeight="true" outlineLevel="0" collapsed="false">
      <c r="A23" s="151" t="s">
        <v>48</v>
      </c>
      <c r="B23" s="152" t="s">
        <v>49</v>
      </c>
      <c r="C23" s="153" t="n">
        <v>15252</v>
      </c>
      <c r="D23" s="154"/>
      <c r="E23" s="154" t="n">
        <f aca="false">D23+C23</f>
        <v>15252</v>
      </c>
      <c r="F23" s="155" t="n">
        <f aca="false">E23/$E$5</f>
        <v>0.00582538288753673</v>
      </c>
      <c r="G23" s="153" t="n">
        <v>15988</v>
      </c>
      <c r="H23" s="154"/>
      <c r="I23" s="154" t="n">
        <f aca="false">H23+G23</f>
        <v>15988</v>
      </c>
      <c r="J23" s="155" t="n">
        <f aca="false">(E23/I23-1)</f>
        <v>-0.0460345258944208</v>
      </c>
      <c r="K23" s="153" t="n">
        <v>134891</v>
      </c>
      <c r="L23" s="154" t="n">
        <v>6</v>
      </c>
      <c r="M23" s="154" t="n">
        <f aca="false">L23+K23</f>
        <v>134897</v>
      </c>
      <c r="N23" s="155" t="n">
        <f aca="false">M23/$M$5</f>
        <v>0.00600917254437543</v>
      </c>
      <c r="O23" s="154" t="n">
        <v>136281</v>
      </c>
      <c r="P23" s="154"/>
      <c r="Q23" s="154" t="n">
        <f aca="false">P23+O23</f>
        <v>136281</v>
      </c>
      <c r="R23" s="155" t="n">
        <f aca="false">(M23/Q23-1)</f>
        <v>-0.0101554875587939</v>
      </c>
    </row>
    <row r="24" s="156" customFormat="true" ht="20.1" hidden="false" customHeight="true" outlineLevel="0" collapsed="false">
      <c r="A24" s="151" t="s">
        <v>50</v>
      </c>
      <c r="B24" s="152" t="s">
        <v>51</v>
      </c>
      <c r="C24" s="153" t="n">
        <v>13363</v>
      </c>
      <c r="D24" s="154"/>
      <c r="E24" s="154" t="n">
        <f aca="false">D24+C24</f>
        <v>13363</v>
      </c>
      <c r="F24" s="155" t="n">
        <f aca="false">E24/$E$5</f>
        <v>0.00510389401561456</v>
      </c>
      <c r="G24" s="153" t="n">
        <v>21396</v>
      </c>
      <c r="H24" s="154"/>
      <c r="I24" s="154" t="n">
        <f aca="false">H24+G24</f>
        <v>21396</v>
      </c>
      <c r="J24" s="155" t="n">
        <f aca="false">(E24/I24-1)</f>
        <v>-0.375444008225837</v>
      </c>
      <c r="K24" s="153" t="n">
        <v>127533</v>
      </c>
      <c r="L24" s="154"/>
      <c r="M24" s="154" t="n">
        <f aca="false">L24+K24</f>
        <v>127533</v>
      </c>
      <c r="N24" s="155" t="n">
        <f aca="false">M24/$M$5</f>
        <v>0.00568113302817581</v>
      </c>
      <c r="O24" s="154" t="n">
        <v>196217</v>
      </c>
      <c r="P24" s="154" t="n">
        <v>0</v>
      </c>
      <c r="Q24" s="154" t="n">
        <f aca="false">P24+O24</f>
        <v>196217</v>
      </c>
      <c r="R24" s="155" t="n">
        <f aca="false">(M24/Q24-1)</f>
        <v>-0.350041026006921</v>
      </c>
    </row>
    <row r="25" s="156" customFormat="true" ht="20.1" hidden="false" customHeight="true" outlineLevel="0" collapsed="false">
      <c r="A25" s="151" t="s">
        <v>52</v>
      </c>
      <c r="B25" s="152" t="s">
        <v>53</v>
      </c>
      <c r="C25" s="153" t="n">
        <v>12720</v>
      </c>
      <c r="D25" s="154"/>
      <c r="E25" s="154" t="n">
        <f aca="false">D25+C25</f>
        <v>12720</v>
      </c>
      <c r="F25" s="155" t="n">
        <f aca="false">E25/$E$5</f>
        <v>0.00485830516191104</v>
      </c>
      <c r="G25" s="153" t="n">
        <v>11161</v>
      </c>
      <c r="H25" s="154"/>
      <c r="I25" s="154" t="n">
        <f aca="false">H25+G25</f>
        <v>11161</v>
      </c>
      <c r="J25" s="155" t="n">
        <f aca="false">(E25/I25-1)</f>
        <v>0.139682824119703</v>
      </c>
      <c r="K25" s="153" t="n">
        <v>109171</v>
      </c>
      <c r="L25" s="154"/>
      <c r="M25" s="154" t="n">
        <f aca="false">L25+K25</f>
        <v>109171</v>
      </c>
      <c r="N25" s="155" t="n">
        <f aca="false">M25/$M$5</f>
        <v>0.00486317246374649</v>
      </c>
      <c r="O25" s="154" t="n">
        <v>94318</v>
      </c>
      <c r="P25" s="154"/>
      <c r="Q25" s="154" t="n">
        <f aca="false">P25+O25</f>
        <v>94318</v>
      </c>
      <c r="R25" s="155" t="n">
        <f aca="false">(M25/Q25-1)</f>
        <v>0.157477893933289</v>
      </c>
    </row>
    <row r="26" s="156" customFormat="true" ht="20.1" hidden="false" customHeight="true" outlineLevel="0" collapsed="false">
      <c r="A26" s="151" t="s">
        <v>54</v>
      </c>
      <c r="B26" s="152" t="s">
        <v>55</v>
      </c>
      <c r="C26" s="153" t="n">
        <v>11999</v>
      </c>
      <c r="D26" s="154"/>
      <c r="E26" s="154" t="n">
        <f aca="false">D26+C26</f>
        <v>11999</v>
      </c>
      <c r="F26" s="155" t="n">
        <f aca="false">E26/$E$5</f>
        <v>0.00458292481429014</v>
      </c>
      <c r="G26" s="153" t="n">
        <v>10010</v>
      </c>
      <c r="H26" s="154"/>
      <c r="I26" s="154" t="n">
        <f aca="false">H26+G26</f>
        <v>10010</v>
      </c>
      <c r="J26" s="155" t="n">
        <f aca="false">(E26/I26-1)</f>
        <v>0.198701298701299</v>
      </c>
      <c r="K26" s="153" t="n">
        <v>90835</v>
      </c>
      <c r="L26" s="154" t="n">
        <v>13</v>
      </c>
      <c r="M26" s="154" t="n">
        <f aca="false">L26+K26</f>
        <v>90848</v>
      </c>
      <c r="N26" s="155" t="n">
        <f aca="false">M26/$M$5</f>
        <v>0.00404694920799884</v>
      </c>
      <c r="O26" s="154" t="n">
        <v>79832</v>
      </c>
      <c r="P26" s="154"/>
      <c r="Q26" s="154" t="n">
        <f aca="false">P26+O26</f>
        <v>79832</v>
      </c>
      <c r="R26" s="155" t="n">
        <f aca="false">(M26/Q26-1)</f>
        <v>0.137989778534923</v>
      </c>
    </row>
    <row r="27" s="156" customFormat="true" ht="20.1" hidden="false" customHeight="true" outlineLevel="0" collapsed="false">
      <c r="A27" s="151" t="s">
        <v>56</v>
      </c>
      <c r="B27" s="152" t="s">
        <v>57</v>
      </c>
      <c r="C27" s="153" t="n">
        <v>10759</v>
      </c>
      <c r="D27" s="154"/>
      <c r="E27" s="154" t="n">
        <f aca="false">D27+C27</f>
        <v>10759</v>
      </c>
      <c r="F27" s="155" t="n">
        <f aca="false">E27/$E$5</f>
        <v>0.00410931644944976</v>
      </c>
      <c r="G27" s="153" t="n">
        <v>11354</v>
      </c>
      <c r="H27" s="154"/>
      <c r="I27" s="154" t="n">
        <f aca="false">H27+G27</f>
        <v>11354</v>
      </c>
      <c r="J27" s="155" t="n">
        <f aca="false">(E27/I27-1)</f>
        <v>-0.0524044389642416</v>
      </c>
      <c r="K27" s="153" t="n">
        <v>107625</v>
      </c>
      <c r="L27" s="154"/>
      <c r="M27" s="154" t="n">
        <f aca="false">L27+K27</f>
        <v>107625</v>
      </c>
      <c r="N27" s="155" t="n">
        <f aca="false">M27/$M$5</f>
        <v>0.00479430376575021</v>
      </c>
      <c r="O27" s="154" t="n">
        <v>100992</v>
      </c>
      <c r="P27" s="154" t="n">
        <v>1</v>
      </c>
      <c r="Q27" s="154" t="n">
        <f aca="false">P27+O27</f>
        <v>100993</v>
      </c>
      <c r="R27" s="155" t="n">
        <f aca="false">(M27/Q27-1)</f>
        <v>0.065667917578446</v>
      </c>
    </row>
    <row r="28" s="156" customFormat="true" ht="20.1" hidden="false" customHeight="true" outlineLevel="0" collapsed="false">
      <c r="A28" s="151" t="s">
        <v>58</v>
      </c>
      <c r="B28" s="152" t="s">
        <v>59</v>
      </c>
      <c r="C28" s="153" t="n">
        <v>10755</v>
      </c>
      <c r="D28" s="154"/>
      <c r="E28" s="154" t="n">
        <f aca="false">D28+C28</f>
        <v>10755</v>
      </c>
      <c r="F28" s="155" t="n">
        <f aca="false">E28/$E$5</f>
        <v>0.00410778868053092</v>
      </c>
      <c r="G28" s="153" t="n">
        <v>11120</v>
      </c>
      <c r="H28" s="154"/>
      <c r="I28" s="154" t="n">
        <f aca="false">H28+G28</f>
        <v>11120</v>
      </c>
      <c r="J28" s="155" t="n">
        <f aca="false">(E28/I28-1)</f>
        <v>-0.0328237410071942</v>
      </c>
      <c r="K28" s="153" t="n">
        <v>91496</v>
      </c>
      <c r="L28" s="154" t="n">
        <v>160</v>
      </c>
      <c r="M28" s="154" t="n">
        <f aca="false">L28+K28</f>
        <v>91656</v>
      </c>
      <c r="N28" s="155" t="n">
        <f aca="false">M28/$M$5</f>
        <v>0.00408294268017283</v>
      </c>
      <c r="O28" s="154" t="n">
        <v>100128</v>
      </c>
      <c r="P28" s="154" t="n">
        <v>60</v>
      </c>
      <c r="Q28" s="154" t="n">
        <f aca="false">P28+O28</f>
        <v>100188</v>
      </c>
      <c r="R28" s="155" t="n">
        <f aca="false">(M28/Q28-1)</f>
        <v>-0.0851598993891484</v>
      </c>
    </row>
    <row r="29" s="156" customFormat="true" ht="20.1" hidden="false" customHeight="true" outlineLevel="0" collapsed="false">
      <c r="A29" s="151" t="s">
        <v>60</v>
      </c>
      <c r="B29" s="152" t="s">
        <v>61</v>
      </c>
      <c r="C29" s="153" t="n">
        <v>10682</v>
      </c>
      <c r="D29" s="154"/>
      <c r="E29" s="154" t="n">
        <f aca="false">D29+C29</f>
        <v>10682</v>
      </c>
      <c r="F29" s="155" t="n">
        <f aca="false">E29/$E$5</f>
        <v>0.00407990689776209</v>
      </c>
      <c r="G29" s="153" t="n">
        <v>6987</v>
      </c>
      <c r="H29" s="154" t="n">
        <v>0</v>
      </c>
      <c r="I29" s="154" t="n">
        <f aca="false">H29+G29</f>
        <v>6987</v>
      </c>
      <c r="J29" s="155" t="n">
        <f aca="false">(E29/I29-1)</f>
        <v>0.528839272935452</v>
      </c>
      <c r="K29" s="153" t="n">
        <v>80102</v>
      </c>
      <c r="L29" s="154" t="n">
        <v>11</v>
      </c>
      <c r="M29" s="154" t="n">
        <f aca="false">L29+K29</f>
        <v>80113</v>
      </c>
      <c r="N29" s="155" t="n">
        <f aca="false">M29/$M$5</f>
        <v>0.00356874385677627</v>
      </c>
      <c r="O29" s="154" t="n">
        <v>66317</v>
      </c>
      <c r="P29" s="154" t="n">
        <v>148</v>
      </c>
      <c r="Q29" s="154" t="n">
        <f aca="false">P29+O29</f>
        <v>66465</v>
      </c>
      <c r="R29" s="155" t="n">
        <f aca="false">(M29/Q29-1)</f>
        <v>0.205341156999925</v>
      </c>
    </row>
    <row r="30" s="156" customFormat="true" ht="20.1" hidden="false" customHeight="true" outlineLevel="0" collapsed="false">
      <c r="A30" s="151" t="s">
        <v>62</v>
      </c>
      <c r="B30" s="152" t="s">
        <v>63</v>
      </c>
      <c r="C30" s="153" t="n">
        <v>8131</v>
      </c>
      <c r="D30" s="154"/>
      <c r="E30" s="154" t="n">
        <f aca="false">D30+C30</f>
        <v>8131</v>
      </c>
      <c r="F30" s="155" t="n">
        <f aca="false">E30/$E$5</f>
        <v>0.00310557226977191</v>
      </c>
      <c r="G30" s="153" t="n">
        <v>7267</v>
      </c>
      <c r="H30" s="154"/>
      <c r="I30" s="154" t="n">
        <f aca="false">H30+G30</f>
        <v>7267</v>
      </c>
      <c r="J30" s="155" t="n">
        <f aca="false">(E30/I30-1)</f>
        <v>0.118893628732627</v>
      </c>
      <c r="K30" s="153" t="n">
        <v>72268</v>
      </c>
      <c r="L30" s="154"/>
      <c r="M30" s="154" t="n">
        <f aca="false">L30+K30</f>
        <v>72268</v>
      </c>
      <c r="N30" s="155" t="n">
        <f aca="false">M30/$M$5</f>
        <v>0.00321927753350277</v>
      </c>
      <c r="O30" s="154" t="n">
        <v>62662</v>
      </c>
      <c r="P30" s="154"/>
      <c r="Q30" s="154" t="n">
        <f aca="false">P30+O30</f>
        <v>62662</v>
      </c>
      <c r="R30" s="155" t="n">
        <f aca="false">(M30/Q30-1)</f>
        <v>0.153298649899461</v>
      </c>
    </row>
    <row r="31" s="156" customFormat="true" ht="20.1" hidden="false" customHeight="true" outlineLevel="0" collapsed="false">
      <c r="A31" s="151" t="s">
        <v>64</v>
      </c>
      <c r="B31" s="152" t="s">
        <v>65</v>
      </c>
      <c r="C31" s="153" t="n">
        <v>7301</v>
      </c>
      <c r="D31" s="154"/>
      <c r="E31" s="154" t="n">
        <f aca="false">D31+C31</f>
        <v>7301</v>
      </c>
      <c r="F31" s="155" t="n">
        <f aca="false">E31/$E$5</f>
        <v>0.00278856021911262</v>
      </c>
      <c r="G31" s="153" t="n">
        <v>6562</v>
      </c>
      <c r="H31" s="154" t="n">
        <v>37</v>
      </c>
      <c r="I31" s="154" t="n">
        <f aca="false">H31+G31</f>
        <v>6599</v>
      </c>
      <c r="J31" s="155" t="n">
        <f aca="false">(E31/I31-1)</f>
        <v>0.106379754508259</v>
      </c>
      <c r="K31" s="153" t="n">
        <v>64838</v>
      </c>
      <c r="L31" s="154"/>
      <c r="M31" s="154" t="n">
        <f aca="false">L31+K31</f>
        <v>64838</v>
      </c>
      <c r="N31" s="155" t="n">
        <f aca="false">M31/$M$5</f>
        <v>0.00288829795645725</v>
      </c>
      <c r="O31" s="154" t="n">
        <v>64404</v>
      </c>
      <c r="P31" s="154" t="n">
        <v>720</v>
      </c>
      <c r="Q31" s="154" t="n">
        <f aca="false">P31+O31</f>
        <v>65124</v>
      </c>
      <c r="R31" s="155" t="n">
        <f aca="false">(M31/Q31-1)</f>
        <v>-0.00439162213623245</v>
      </c>
    </row>
    <row r="32" s="156" customFormat="true" ht="20.1" hidden="false" customHeight="true" outlineLevel="0" collapsed="false">
      <c r="A32" s="151" t="s">
        <v>66</v>
      </c>
      <c r="B32" s="152" t="s">
        <v>67</v>
      </c>
      <c r="C32" s="153" t="n">
        <v>6432</v>
      </c>
      <c r="D32" s="154"/>
      <c r="E32" s="154" t="n">
        <f aca="false">D32+C32</f>
        <v>6432</v>
      </c>
      <c r="F32" s="155" t="n">
        <f aca="false">E32/$E$5</f>
        <v>0.00245665242149464</v>
      </c>
      <c r="G32" s="153" t="n">
        <v>7047</v>
      </c>
      <c r="H32" s="154"/>
      <c r="I32" s="154" t="n">
        <f aca="false">H32+G32</f>
        <v>7047</v>
      </c>
      <c r="J32" s="155" t="n">
        <f aca="false">(E32/I32-1)</f>
        <v>-0.0872711792252022</v>
      </c>
      <c r="K32" s="153" t="n">
        <v>56873</v>
      </c>
      <c r="L32" s="154"/>
      <c r="M32" s="154" t="n">
        <f aca="false">L32+K32</f>
        <v>56873</v>
      </c>
      <c r="N32" s="155" t="n">
        <f aca="false">M32/$M$5</f>
        <v>0.0025334860680094</v>
      </c>
      <c r="O32" s="154" t="n">
        <v>63664</v>
      </c>
      <c r="P32" s="154"/>
      <c r="Q32" s="154" t="n">
        <f aca="false">P32+O32</f>
        <v>63664</v>
      </c>
      <c r="R32" s="155" t="n">
        <f aca="false">(M32/Q32-1)</f>
        <v>-0.106669389293792</v>
      </c>
    </row>
    <row r="33" s="156" customFormat="true" ht="20.1" hidden="false" customHeight="true" outlineLevel="0" collapsed="false">
      <c r="A33" s="151" t="s">
        <v>68</v>
      </c>
      <c r="B33" s="152" t="s">
        <v>69</v>
      </c>
      <c r="C33" s="153" t="n">
        <v>5195</v>
      </c>
      <c r="D33" s="154"/>
      <c r="E33" s="154" t="n">
        <f aca="false">D33+C33</f>
        <v>5195</v>
      </c>
      <c r="F33" s="155" t="n">
        <f aca="false">E33/$E$5</f>
        <v>0.00198418988334339</v>
      </c>
      <c r="G33" s="153" t="n">
        <v>5461</v>
      </c>
      <c r="H33" s="154"/>
      <c r="I33" s="154" t="n">
        <f aca="false">H33+G33</f>
        <v>5461</v>
      </c>
      <c r="J33" s="155" t="n">
        <f aca="false">(E33/I33-1)</f>
        <v>-0.0487090276506135</v>
      </c>
      <c r="K33" s="153" t="n">
        <v>46796</v>
      </c>
      <c r="L33" s="154"/>
      <c r="M33" s="154" t="n">
        <f aca="false">L33+K33</f>
        <v>46796</v>
      </c>
      <c r="N33" s="155" t="n">
        <f aca="false">M33/$M$5</f>
        <v>0.00208459223249288</v>
      </c>
      <c r="O33" s="154" t="n">
        <v>49446</v>
      </c>
      <c r="P33" s="154"/>
      <c r="Q33" s="154" t="n">
        <f aca="false">P33+O33</f>
        <v>49446</v>
      </c>
      <c r="R33" s="155" t="n">
        <f aca="false">(M33/Q33-1)</f>
        <v>-0.0535938195202848</v>
      </c>
    </row>
    <row r="34" s="156" customFormat="true" ht="20.1" hidden="false" customHeight="true" outlineLevel="0" collapsed="false">
      <c r="A34" s="151" t="s">
        <v>70</v>
      </c>
      <c r="B34" s="152" t="s">
        <v>71</v>
      </c>
      <c r="C34" s="153" t="n">
        <v>4616</v>
      </c>
      <c r="D34" s="154"/>
      <c r="E34" s="154" t="n">
        <f aca="false">D34+C34</f>
        <v>4616</v>
      </c>
      <c r="F34" s="155" t="n">
        <f aca="false">E34/$E$5</f>
        <v>0.0017630453323413</v>
      </c>
      <c r="G34" s="153" t="n">
        <v>4227</v>
      </c>
      <c r="H34" s="154"/>
      <c r="I34" s="154" t="n">
        <f aca="false">H34+G34</f>
        <v>4227</v>
      </c>
      <c r="J34" s="155" t="n">
        <f aca="false">(E34/I34-1)</f>
        <v>0.0920274426307073</v>
      </c>
      <c r="K34" s="153" t="n">
        <v>48002</v>
      </c>
      <c r="L34" s="154"/>
      <c r="M34" s="154" t="n">
        <f aca="false">L34+K34</f>
        <v>48002</v>
      </c>
      <c r="N34" s="155" t="n">
        <f aca="false">M34/$M$5</f>
        <v>0.00213831516249516</v>
      </c>
      <c r="O34" s="154" t="n">
        <v>48958</v>
      </c>
      <c r="P34" s="154" t="n">
        <v>122</v>
      </c>
      <c r="Q34" s="154" t="n">
        <f aca="false">P34+O34</f>
        <v>49080</v>
      </c>
      <c r="R34" s="155" t="n">
        <f aca="false">(M34/Q34-1)</f>
        <v>-0.0219641401792992</v>
      </c>
    </row>
    <row r="35" s="156" customFormat="true" ht="20.1" hidden="false" customHeight="true" outlineLevel="0" collapsed="false">
      <c r="A35" s="151" t="s">
        <v>72</v>
      </c>
      <c r="B35" s="152" t="s">
        <v>73</v>
      </c>
      <c r="C35" s="153" t="n">
        <v>4435</v>
      </c>
      <c r="D35" s="154"/>
      <c r="E35" s="154" t="n">
        <f aca="false">D35+C35</f>
        <v>4435</v>
      </c>
      <c r="F35" s="155" t="n">
        <f aca="false">E35/$E$5</f>
        <v>0.00169391378876379</v>
      </c>
      <c r="G35" s="153" t="n">
        <v>4330</v>
      </c>
      <c r="H35" s="154"/>
      <c r="I35" s="154" t="n">
        <f aca="false">H35+G35</f>
        <v>4330</v>
      </c>
      <c r="J35" s="155" t="n">
        <f aca="false">(E35/I35-1)</f>
        <v>0.0242494226327945</v>
      </c>
      <c r="K35" s="153" t="n">
        <v>33624</v>
      </c>
      <c r="L35" s="154"/>
      <c r="M35" s="154" t="n">
        <f aca="false">L35+K35</f>
        <v>33624</v>
      </c>
      <c r="N35" s="155" t="n">
        <f aca="false">M35/$M$5</f>
        <v>0.00149782736185445</v>
      </c>
      <c r="O35" s="154" t="n">
        <v>37719</v>
      </c>
      <c r="P35" s="154" t="n">
        <v>0</v>
      </c>
      <c r="Q35" s="154" t="n">
        <f aca="false">P35+O35</f>
        <v>37719</v>
      </c>
      <c r="R35" s="155" t="n">
        <f aca="false">(M35/Q35-1)</f>
        <v>-0.108565974707707</v>
      </c>
    </row>
    <row r="36" s="156" customFormat="true" ht="20.1" hidden="false" customHeight="true" outlineLevel="0" collapsed="false">
      <c r="A36" s="151" t="s">
        <v>74</v>
      </c>
      <c r="B36" s="152" t="s">
        <v>75</v>
      </c>
      <c r="C36" s="153" t="n">
        <v>4278</v>
      </c>
      <c r="D36" s="154"/>
      <c r="E36" s="154" t="n">
        <f aca="false">D36+C36</f>
        <v>4278</v>
      </c>
      <c r="F36" s="155" t="n">
        <f aca="false">E36/$E$5</f>
        <v>0.00163394885869933</v>
      </c>
      <c r="G36" s="153" t="n">
        <v>4400</v>
      </c>
      <c r="H36" s="154"/>
      <c r="I36" s="154" t="n">
        <f aca="false">H36+G36</f>
        <v>4400</v>
      </c>
      <c r="J36" s="155" t="n">
        <f aca="false">(E36/I36-1)</f>
        <v>-0.0277272727272727</v>
      </c>
      <c r="K36" s="153" t="n">
        <v>31228</v>
      </c>
      <c r="L36" s="154" t="n">
        <v>11</v>
      </c>
      <c r="M36" s="154" t="n">
        <f aca="false">L36+K36</f>
        <v>31239</v>
      </c>
      <c r="N36" s="155" t="n">
        <f aca="false">M36/$M$5</f>
        <v>0.00139158425401413</v>
      </c>
      <c r="O36" s="154" t="n">
        <v>34302</v>
      </c>
      <c r="P36" s="154"/>
      <c r="Q36" s="154" t="n">
        <f aca="false">P36+O36</f>
        <v>34302</v>
      </c>
      <c r="R36" s="155" t="n">
        <f aca="false">(M36/Q36-1)</f>
        <v>-0.0892950848347035</v>
      </c>
    </row>
    <row r="37" s="156" customFormat="true" ht="20.1" hidden="false" customHeight="true" outlineLevel="0" collapsed="false">
      <c r="A37" s="151" t="s">
        <v>76</v>
      </c>
      <c r="B37" s="152" t="s">
        <v>77</v>
      </c>
      <c r="C37" s="153" t="n">
        <v>3640</v>
      </c>
      <c r="D37" s="154"/>
      <c r="E37" s="154" t="n">
        <f aca="false">D37+C37</f>
        <v>3640</v>
      </c>
      <c r="F37" s="155" t="n">
        <f aca="false">E37/$E$5</f>
        <v>0.00139026971614435</v>
      </c>
      <c r="G37" s="153" t="n">
        <v>4572</v>
      </c>
      <c r="H37" s="154"/>
      <c r="I37" s="154" t="n">
        <f aca="false">H37+G37</f>
        <v>4572</v>
      </c>
      <c r="J37" s="155" t="n">
        <f aca="false">(E37/I37-1)</f>
        <v>-0.203849518810149</v>
      </c>
      <c r="K37" s="153" t="n">
        <v>39923</v>
      </c>
      <c r="L37" s="154"/>
      <c r="M37" s="154" t="n">
        <f aca="false">L37+K37</f>
        <v>39923</v>
      </c>
      <c r="N37" s="155" t="n">
        <f aca="false">M37/$M$5</f>
        <v>0.00177842498713167</v>
      </c>
      <c r="O37" s="154" t="n">
        <v>41038</v>
      </c>
      <c r="P37" s="154"/>
      <c r="Q37" s="154" t="n">
        <f aca="false">P37+O37</f>
        <v>41038</v>
      </c>
      <c r="R37" s="155" t="n">
        <f aca="false">(M37/Q37-1)</f>
        <v>-0.0271699400555583</v>
      </c>
    </row>
    <row r="38" s="156" customFormat="true" ht="20.1" hidden="false" customHeight="true" outlineLevel="0" collapsed="false">
      <c r="A38" s="151" t="s">
        <v>78</v>
      </c>
      <c r="B38" s="152" t="s">
        <v>79</v>
      </c>
      <c r="C38" s="153" t="n">
        <v>3558</v>
      </c>
      <c r="D38" s="154"/>
      <c r="E38" s="154" t="n">
        <f aca="false">D38+C38</f>
        <v>3558</v>
      </c>
      <c r="F38" s="155" t="n">
        <f aca="false">E38/$E$5</f>
        <v>0.00135895045330814</v>
      </c>
      <c r="G38" s="153" t="n">
        <v>3017</v>
      </c>
      <c r="H38" s="154"/>
      <c r="I38" s="154" t="n">
        <f aca="false">H38+G38</f>
        <v>3017</v>
      </c>
      <c r="J38" s="155" t="n">
        <f aca="false">(E38/I38-1)</f>
        <v>0.179317202519059</v>
      </c>
      <c r="K38" s="153" t="n">
        <v>31569</v>
      </c>
      <c r="L38" s="154" t="n">
        <v>0</v>
      </c>
      <c r="M38" s="154" t="n">
        <f aca="false">L38+K38</f>
        <v>31569</v>
      </c>
      <c r="N38" s="155" t="n">
        <f aca="false">M38/$M$5</f>
        <v>0.00140628455824361</v>
      </c>
      <c r="O38" s="154" t="n">
        <v>30820</v>
      </c>
      <c r="P38" s="154"/>
      <c r="Q38" s="154" t="n">
        <f aca="false">P38+O38</f>
        <v>30820</v>
      </c>
      <c r="R38" s="155" t="n">
        <f aca="false">(M38/Q38-1)</f>
        <v>0.0243024010382868</v>
      </c>
    </row>
    <row r="39" s="156" customFormat="true" ht="20.1" hidden="false" customHeight="true" outlineLevel="0" collapsed="false">
      <c r="A39" s="151" t="s">
        <v>80</v>
      </c>
      <c r="B39" s="152" t="s">
        <v>81</v>
      </c>
      <c r="C39" s="153" t="n">
        <v>2763</v>
      </c>
      <c r="D39" s="154"/>
      <c r="E39" s="154" t="n">
        <f aca="false">D39+C39</f>
        <v>2763</v>
      </c>
      <c r="F39" s="155" t="n">
        <f aca="false">E39/$E$5</f>
        <v>0.0010553063806887</v>
      </c>
      <c r="G39" s="153" t="n">
        <v>2819</v>
      </c>
      <c r="H39" s="154"/>
      <c r="I39" s="154" t="n">
        <f aca="false">H39+G39</f>
        <v>2819</v>
      </c>
      <c r="J39" s="155" t="n">
        <f aca="false">(E39/I39-1)</f>
        <v>-0.0198652004256829</v>
      </c>
      <c r="K39" s="153" t="n">
        <v>21196</v>
      </c>
      <c r="L39" s="154" t="n">
        <v>28</v>
      </c>
      <c r="M39" s="154" t="n">
        <f aca="false">L39+K39</f>
        <v>21224</v>
      </c>
      <c r="N39" s="155" t="n">
        <f aca="false">M39/$M$5</f>
        <v>0.000945452293837699</v>
      </c>
      <c r="O39" s="154" t="n">
        <v>24397</v>
      </c>
      <c r="P39" s="154" t="n">
        <v>8</v>
      </c>
      <c r="Q39" s="154" t="n">
        <f aca="false">P39+O39</f>
        <v>24405</v>
      </c>
      <c r="R39" s="155" t="n">
        <f aca="false">(M39/Q39-1)</f>
        <v>-0.130342143003483</v>
      </c>
    </row>
    <row r="40" s="156" customFormat="true" ht="20.1" hidden="false" customHeight="true" outlineLevel="0" collapsed="false">
      <c r="A40" s="151" t="s">
        <v>82</v>
      </c>
      <c r="B40" s="152" t="s">
        <v>83</v>
      </c>
      <c r="C40" s="153" t="n">
        <v>2142</v>
      </c>
      <c r="D40" s="154"/>
      <c r="E40" s="154" t="n">
        <f aca="false">D40+C40</f>
        <v>2142</v>
      </c>
      <c r="F40" s="155" t="n">
        <f aca="false">E40/$E$5</f>
        <v>0.000818120256038793</v>
      </c>
      <c r="G40" s="153" t="n">
        <v>2000</v>
      </c>
      <c r="H40" s="154"/>
      <c r="I40" s="154" t="n">
        <f aca="false">H40+G40</f>
        <v>2000</v>
      </c>
      <c r="J40" s="155" t="n">
        <f aca="false">(E40/I40-1)</f>
        <v>0.071</v>
      </c>
      <c r="K40" s="153" t="n">
        <v>21090</v>
      </c>
      <c r="L40" s="154"/>
      <c r="M40" s="154" t="n">
        <f aca="false">L40+K40</f>
        <v>21090</v>
      </c>
      <c r="N40" s="155" t="n">
        <f aca="false">M40/$M$5</f>
        <v>0.000939483079393002</v>
      </c>
      <c r="O40" s="154" t="n">
        <v>19058</v>
      </c>
      <c r="P40" s="154"/>
      <c r="Q40" s="154" t="n">
        <f aca="false">P40+O40</f>
        <v>19058</v>
      </c>
      <c r="R40" s="155" t="n">
        <f aca="false">(M40/Q40-1)</f>
        <v>0.106621891069367</v>
      </c>
    </row>
    <row r="41" s="156" customFormat="true" ht="20.1" hidden="false" customHeight="true" outlineLevel="0" collapsed="false">
      <c r="A41" s="151" t="s">
        <v>84</v>
      </c>
      <c r="B41" s="152" t="s">
        <v>85</v>
      </c>
      <c r="C41" s="153" t="n">
        <v>1883</v>
      </c>
      <c r="D41" s="154"/>
      <c r="E41" s="154" t="n">
        <f aca="false">D41+C41</f>
        <v>1883</v>
      </c>
      <c r="F41" s="155" t="n">
        <f aca="false">E41/$E$5</f>
        <v>0.000719197218543906</v>
      </c>
      <c r="G41" s="153" t="n">
        <v>1836</v>
      </c>
      <c r="H41" s="154"/>
      <c r="I41" s="154" t="n">
        <f aca="false">H41+G41</f>
        <v>1836</v>
      </c>
      <c r="J41" s="155" t="n">
        <f aca="false">(E41/I41-1)</f>
        <v>0.025599128540305</v>
      </c>
      <c r="K41" s="153" t="n">
        <v>18908</v>
      </c>
      <c r="L41" s="154"/>
      <c r="M41" s="154" t="n">
        <f aca="false">L41+K41</f>
        <v>18908</v>
      </c>
      <c r="N41" s="155" t="n">
        <f aca="false">M41/$M$5</f>
        <v>0.000842282885972636</v>
      </c>
      <c r="O41" s="154" t="n">
        <v>17739</v>
      </c>
      <c r="P41" s="154"/>
      <c r="Q41" s="154" t="n">
        <f aca="false">P41+O41</f>
        <v>17739</v>
      </c>
      <c r="R41" s="155" t="n">
        <f aca="false">(M41/Q41-1)</f>
        <v>0.0658999943627037</v>
      </c>
    </row>
    <row r="42" s="156" customFormat="true" ht="20.1" hidden="false" customHeight="true" outlineLevel="0" collapsed="false">
      <c r="A42" s="151" t="s">
        <v>86</v>
      </c>
      <c r="B42" s="152" t="s">
        <v>86</v>
      </c>
      <c r="C42" s="153" t="n">
        <v>1813</v>
      </c>
      <c r="D42" s="154"/>
      <c r="E42" s="154" t="n">
        <f aca="false">D42+C42</f>
        <v>1813</v>
      </c>
      <c r="F42" s="155" t="n">
        <f aca="false">E42/$E$5</f>
        <v>0.000692461262464207</v>
      </c>
      <c r="G42" s="153" t="n">
        <v>2062</v>
      </c>
      <c r="H42" s="154"/>
      <c r="I42" s="154" t="n">
        <f aca="false">H42+G42</f>
        <v>2062</v>
      </c>
      <c r="J42" s="155" t="n">
        <f aca="false">(E42/I42-1)</f>
        <v>-0.120756547041707</v>
      </c>
      <c r="K42" s="153" t="n">
        <v>16202</v>
      </c>
      <c r="L42" s="154" t="n">
        <v>11</v>
      </c>
      <c r="M42" s="154" t="n">
        <f aca="false">L42+K42</f>
        <v>16213</v>
      </c>
      <c r="N42" s="155" t="n">
        <f aca="false">M42/$M$5</f>
        <v>0.000722230401431899</v>
      </c>
      <c r="O42" s="154" t="n">
        <v>18287</v>
      </c>
      <c r="P42" s="154"/>
      <c r="Q42" s="154" t="n">
        <f aca="false">P42+O42</f>
        <v>18287</v>
      </c>
      <c r="R42" s="155" t="n">
        <f aca="false">(M42/Q42-1)</f>
        <v>-0.113413900585115</v>
      </c>
    </row>
    <row r="43" s="156" customFormat="true" ht="20.1" hidden="false" customHeight="true" outlineLevel="0" collapsed="false">
      <c r="A43" s="151" t="s">
        <v>87</v>
      </c>
      <c r="B43" s="152" t="s">
        <v>88</v>
      </c>
      <c r="C43" s="153" t="n">
        <v>1738</v>
      </c>
      <c r="D43" s="154"/>
      <c r="E43" s="154" t="n">
        <f aca="false">D43+C43</f>
        <v>1738</v>
      </c>
      <c r="F43" s="155" t="n">
        <f aca="false">E43/$E$5</f>
        <v>0.000663815595235958</v>
      </c>
      <c r="G43" s="153" t="n">
        <v>1599</v>
      </c>
      <c r="H43" s="154"/>
      <c r="I43" s="154" t="n">
        <f aca="false">H43+G43</f>
        <v>1599</v>
      </c>
      <c r="J43" s="155" t="n">
        <f aca="false">(E43/I43-1)</f>
        <v>0.0869293308317698</v>
      </c>
      <c r="K43" s="153" t="n">
        <v>15691</v>
      </c>
      <c r="L43" s="154"/>
      <c r="M43" s="154" t="n">
        <f aca="false">L43+K43</f>
        <v>15691</v>
      </c>
      <c r="N43" s="155" t="n">
        <f aca="false">M43/$M$5</f>
        <v>0.000698977192923452</v>
      </c>
      <c r="O43" s="154" t="n">
        <v>16793</v>
      </c>
      <c r="P43" s="154"/>
      <c r="Q43" s="154" t="n">
        <f aca="false">P43+O43</f>
        <v>16793</v>
      </c>
      <c r="R43" s="155" t="n">
        <f aca="false">(M43/Q43-1)</f>
        <v>-0.0656225808372536</v>
      </c>
    </row>
    <row r="44" s="156" customFormat="true" ht="20.1" hidden="false" customHeight="true" outlineLevel="0" collapsed="false">
      <c r="A44" s="151" t="s">
        <v>89</v>
      </c>
      <c r="B44" s="152" t="s">
        <v>90</v>
      </c>
      <c r="C44" s="153" t="n">
        <v>1633</v>
      </c>
      <c r="D44" s="154"/>
      <c r="E44" s="154" t="n">
        <f aca="false">D44+C44</f>
        <v>1633</v>
      </c>
      <c r="F44" s="155" t="n">
        <f aca="false">E44/$E$5</f>
        <v>0.00062371166111641</v>
      </c>
      <c r="G44" s="153" t="n">
        <v>1431</v>
      </c>
      <c r="H44" s="154"/>
      <c r="I44" s="154" t="n">
        <f aca="false">H44+G44</f>
        <v>1431</v>
      </c>
      <c r="J44" s="155" t="n">
        <f aca="false">(E44/I44-1)</f>
        <v>0.141160027952481</v>
      </c>
      <c r="K44" s="153" t="n">
        <v>15812</v>
      </c>
      <c r="L44" s="154" t="n">
        <v>4</v>
      </c>
      <c r="M44" s="154" t="n">
        <f aca="false">L44+K44</f>
        <v>15816</v>
      </c>
      <c r="N44" s="155" t="n">
        <f aca="false">M44/$M$5</f>
        <v>0.000704545489980072</v>
      </c>
      <c r="O44" s="154" t="n">
        <v>13739</v>
      </c>
      <c r="P44" s="154"/>
      <c r="Q44" s="154" t="n">
        <f aca="false">P44+O44</f>
        <v>13739</v>
      </c>
      <c r="R44" s="155" t="n">
        <f aca="false">(M44/Q44-1)</f>
        <v>0.15117548584322</v>
      </c>
    </row>
    <row r="45" s="156" customFormat="true" ht="20.1" hidden="false" customHeight="true" outlineLevel="0" collapsed="false">
      <c r="A45" s="151" t="s">
        <v>91</v>
      </c>
      <c r="B45" s="152" t="s">
        <v>91</v>
      </c>
      <c r="C45" s="153" t="n">
        <v>1512</v>
      </c>
      <c r="D45" s="154"/>
      <c r="E45" s="154" t="n">
        <f aca="false">D45+C45</f>
        <v>1512</v>
      </c>
      <c r="F45" s="155" t="n">
        <f aca="false">E45/$E$5</f>
        <v>0.000577496651321501</v>
      </c>
      <c r="G45" s="153" t="n">
        <v>1694</v>
      </c>
      <c r="H45" s="154"/>
      <c r="I45" s="154" t="n">
        <f aca="false">H45+G45</f>
        <v>1694</v>
      </c>
      <c r="J45" s="155" t="n">
        <f aca="false">(E45/I45-1)</f>
        <v>-0.107438016528926</v>
      </c>
      <c r="K45" s="153" t="n">
        <v>15960</v>
      </c>
      <c r="L45" s="154" t="n">
        <v>0</v>
      </c>
      <c r="M45" s="154" t="n">
        <f aca="false">L45+K45</f>
        <v>15960</v>
      </c>
      <c r="N45" s="155" t="n">
        <f aca="false">M45/$M$5</f>
        <v>0.000710960168189299</v>
      </c>
      <c r="O45" s="154" t="n">
        <v>18551</v>
      </c>
      <c r="P45" s="154" t="n">
        <v>0</v>
      </c>
      <c r="Q45" s="154" t="n">
        <f aca="false">P45+O45</f>
        <v>18551</v>
      </c>
      <c r="R45" s="155" t="n">
        <f aca="false">(M45/Q45-1)</f>
        <v>-0.139669020537976</v>
      </c>
    </row>
    <row r="46" s="156" customFormat="true" ht="20.1" hidden="false" customHeight="true" outlineLevel="0" collapsed="false">
      <c r="A46" s="151" t="s">
        <v>92</v>
      </c>
      <c r="B46" s="152" t="s">
        <v>93</v>
      </c>
      <c r="C46" s="153" t="n">
        <v>1338</v>
      </c>
      <c r="D46" s="154"/>
      <c r="E46" s="154" t="n">
        <f aca="false">D46+C46</f>
        <v>1338</v>
      </c>
      <c r="F46" s="155" t="n">
        <f aca="false">E46/$E$5</f>
        <v>0.000511038703351963</v>
      </c>
      <c r="G46" s="153" t="n">
        <v>1421</v>
      </c>
      <c r="H46" s="154"/>
      <c r="I46" s="154" t="n">
        <f aca="false">H46+G46</f>
        <v>1421</v>
      </c>
      <c r="J46" s="155" t="n">
        <f aca="false">(E46/I46-1)</f>
        <v>-0.0584095707248417</v>
      </c>
      <c r="K46" s="153" t="n">
        <v>13395</v>
      </c>
      <c r="L46" s="154"/>
      <c r="M46" s="154" t="n">
        <f aca="false">L46+K46</f>
        <v>13395</v>
      </c>
      <c r="N46" s="155" t="n">
        <f aca="false">M46/$M$5</f>
        <v>0.000596698712587447</v>
      </c>
      <c r="O46" s="154" t="n">
        <v>13705</v>
      </c>
      <c r="P46" s="154"/>
      <c r="Q46" s="154" t="n">
        <f aca="false">P46+O46</f>
        <v>13705</v>
      </c>
      <c r="R46" s="155" t="n">
        <f aca="false">(M46/Q46-1)</f>
        <v>-0.0226194819408975</v>
      </c>
    </row>
    <row r="47" s="156" customFormat="true" ht="20.1" hidden="false" customHeight="true" outlineLevel="0" collapsed="false">
      <c r="A47" s="151" t="s">
        <v>94</v>
      </c>
      <c r="B47" s="152" t="s">
        <v>94</v>
      </c>
      <c r="C47" s="153" t="n">
        <v>1313</v>
      </c>
      <c r="D47" s="154"/>
      <c r="E47" s="154" t="n">
        <f aca="false">D47+C47</f>
        <v>1313</v>
      </c>
      <c r="F47" s="155" t="n">
        <f aca="false">E47/$E$5</f>
        <v>0.000501490147609214</v>
      </c>
      <c r="G47" s="153"/>
      <c r="H47" s="154"/>
      <c r="I47" s="154" t="n">
        <f aca="false">H47+G47</f>
        <v>0</v>
      </c>
      <c r="J47" s="155"/>
      <c r="K47" s="153" t="n">
        <v>2541</v>
      </c>
      <c r="L47" s="154"/>
      <c r="M47" s="154" t="n">
        <f aca="false">L47+K47</f>
        <v>2541</v>
      </c>
      <c r="N47" s="155" t="n">
        <f aca="false">M47/$M$5</f>
        <v>0.00011319234256698</v>
      </c>
      <c r="O47" s="154"/>
      <c r="P47" s="154"/>
      <c r="Q47" s="154" t="n">
        <f aca="false">P47+O47</f>
        <v>0</v>
      </c>
      <c r="R47" s="155"/>
    </row>
    <row r="48" s="156" customFormat="true" ht="20.1" hidden="false" customHeight="true" outlineLevel="0" collapsed="false">
      <c r="A48" s="151" t="s">
        <v>95</v>
      </c>
      <c r="B48" s="152" t="s">
        <v>95</v>
      </c>
      <c r="C48" s="153" t="n">
        <v>1229</v>
      </c>
      <c r="D48" s="154"/>
      <c r="E48" s="154" t="n">
        <f aca="false">D48+C48</f>
        <v>1229</v>
      </c>
      <c r="F48" s="155" t="n">
        <f aca="false">E48/$E$5</f>
        <v>0.000469407000313575</v>
      </c>
      <c r="G48" s="153" t="n">
        <v>1600</v>
      </c>
      <c r="H48" s="154"/>
      <c r="I48" s="154" t="n">
        <f aca="false">H48+G48</f>
        <v>1600</v>
      </c>
      <c r="J48" s="155" t="n">
        <f aca="false">(E48/I48-1)</f>
        <v>-0.231875</v>
      </c>
      <c r="K48" s="153" t="n">
        <v>9759</v>
      </c>
      <c r="L48" s="154"/>
      <c r="M48" s="154" t="n">
        <f aca="false">L48+K48</f>
        <v>9759</v>
      </c>
      <c r="N48" s="155" t="n">
        <f aca="false">M48/$M$5</f>
        <v>0.000434728087804472</v>
      </c>
      <c r="O48" s="154" t="n">
        <v>10316</v>
      </c>
      <c r="P48" s="154"/>
      <c r="Q48" s="154" t="n">
        <f aca="false">P48+O48</f>
        <v>10316</v>
      </c>
      <c r="R48" s="155" t="n">
        <f aca="false">(M48/Q48-1)</f>
        <v>-0.0539937960449787</v>
      </c>
    </row>
    <row r="49" s="156" customFormat="true" ht="20.1" hidden="false" customHeight="true" outlineLevel="0" collapsed="false">
      <c r="A49" s="151" t="s">
        <v>96</v>
      </c>
      <c r="B49" s="152" t="s">
        <v>97</v>
      </c>
      <c r="C49" s="153" t="n">
        <v>1224</v>
      </c>
      <c r="D49" s="154"/>
      <c r="E49" s="154" t="n">
        <f aca="false">D49+C49</f>
        <v>1224</v>
      </c>
      <c r="F49" s="155" t="n">
        <f aca="false">E49/$E$5</f>
        <v>0.000467497289165025</v>
      </c>
      <c r="G49" s="153" t="n">
        <v>1040</v>
      </c>
      <c r="H49" s="154"/>
      <c r="I49" s="154" t="n">
        <f aca="false">H49+G49</f>
        <v>1040</v>
      </c>
      <c r="J49" s="155" t="n">
        <f aca="false">(E49/I49-1)</f>
        <v>0.176923076923077</v>
      </c>
      <c r="K49" s="153" t="n">
        <v>15632</v>
      </c>
      <c r="L49" s="154"/>
      <c r="M49" s="154" t="n">
        <f aca="false">L49+K49</f>
        <v>15632</v>
      </c>
      <c r="N49" s="155" t="n">
        <f aca="false">M49/$M$5</f>
        <v>0.000696348956712727</v>
      </c>
      <c r="O49" s="154" t="n">
        <v>10691</v>
      </c>
      <c r="P49" s="154"/>
      <c r="Q49" s="154" t="n">
        <f aca="false">P49+O49</f>
        <v>10691</v>
      </c>
      <c r="R49" s="155" t="n">
        <f aca="false">(M49/Q49-1)</f>
        <v>0.462164437377233</v>
      </c>
    </row>
    <row r="50" s="156" customFormat="true" ht="20.1" hidden="false" customHeight="true" outlineLevel="0" collapsed="false">
      <c r="A50" s="151" t="s">
        <v>98</v>
      </c>
      <c r="B50" s="152" t="s">
        <v>99</v>
      </c>
      <c r="C50" s="153" t="n">
        <v>1185</v>
      </c>
      <c r="D50" s="154"/>
      <c r="E50" s="154" t="n">
        <f aca="false">D50+C50</f>
        <v>1185</v>
      </c>
      <c r="F50" s="155" t="n">
        <f aca="false">E50/$E$5</f>
        <v>0.000452601542206335</v>
      </c>
      <c r="G50" s="153" t="n">
        <v>1128</v>
      </c>
      <c r="H50" s="154"/>
      <c r="I50" s="154" t="n">
        <f aca="false">H50+G50</f>
        <v>1128</v>
      </c>
      <c r="J50" s="155" t="n">
        <f aca="false">(E50/I50-1)</f>
        <v>0.050531914893617</v>
      </c>
      <c r="K50" s="153" t="n">
        <v>12149</v>
      </c>
      <c r="L50" s="154"/>
      <c r="M50" s="154" t="n">
        <f aca="false">L50+K50</f>
        <v>12149</v>
      </c>
      <c r="N50" s="155" t="n">
        <f aca="false">M50/$M$5</f>
        <v>0.000541193927527055</v>
      </c>
      <c r="O50" s="154" t="n">
        <v>10014</v>
      </c>
      <c r="P50" s="154"/>
      <c r="Q50" s="154" t="n">
        <f aca="false">P50+O50</f>
        <v>10014</v>
      </c>
      <c r="R50" s="155" t="n">
        <f aca="false">(M50/Q50-1)</f>
        <v>0.213201517874975</v>
      </c>
    </row>
    <row r="51" s="156" customFormat="true" ht="20.1" hidden="false" customHeight="true" outlineLevel="0" collapsed="false">
      <c r="A51" s="151" t="s">
        <v>100</v>
      </c>
      <c r="B51" s="152" t="s">
        <v>101</v>
      </c>
      <c r="C51" s="153" t="n">
        <v>1145</v>
      </c>
      <c r="D51" s="154"/>
      <c r="E51" s="154" t="n">
        <f aca="false">D51+C51</f>
        <v>1145</v>
      </c>
      <c r="F51" s="155" t="n">
        <f aca="false">E51/$E$5</f>
        <v>0.000437323853017936</v>
      </c>
      <c r="G51" s="153"/>
      <c r="H51" s="154"/>
      <c r="I51" s="154" t="n">
        <f aca="false">H51+G51</f>
        <v>0</v>
      </c>
      <c r="J51" s="155" t="e">
        <f aca="false">(E51/I51-1)</f>
        <v>#DIV/0!</v>
      </c>
      <c r="K51" s="153" t="n">
        <v>7812</v>
      </c>
      <c r="L51" s="154"/>
      <c r="M51" s="154" t="n">
        <f aca="false">L51+K51</f>
        <v>7812</v>
      </c>
      <c r="N51" s="155" t="n">
        <f aca="false">M51/$M$5</f>
        <v>0.000347996292850552</v>
      </c>
      <c r="O51" s="154" t="n">
        <v>573</v>
      </c>
      <c r="P51" s="154"/>
      <c r="Q51" s="154" t="n">
        <f aca="false">P51+O51</f>
        <v>573</v>
      </c>
      <c r="R51" s="155" t="n">
        <f aca="false">(M51/Q51-1)</f>
        <v>12.6335078534031</v>
      </c>
    </row>
    <row r="52" s="156" customFormat="true" ht="20.1" hidden="false" customHeight="true" outlineLevel="0" collapsed="false">
      <c r="A52" s="151" t="s">
        <v>102</v>
      </c>
      <c r="B52" s="152" t="s">
        <v>103</v>
      </c>
      <c r="C52" s="153" t="n">
        <v>1073</v>
      </c>
      <c r="D52" s="154"/>
      <c r="E52" s="154" t="n">
        <f aca="false">D52+C52</f>
        <v>1073</v>
      </c>
      <c r="F52" s="155" t="n">
        <f aca="false">E52/$E$5</f>
        <v>0.000409824012478817</v>
      </c>
      <c r="G52" s="153" t="n">
        <v>1610</v>
      </c>
      <c r="H52" s="154"/>
      <c r="I52" s="154" t="n">
        <f aca="false">H52+G52</f>
        <v>1610</v>
      </c>
      <c r="J52" s="155" t="n">
        <f aca="false">(E52/I52-1)</f>
        <v>-0.333540372670808</v>
      </c>
      <c r="K52" s="153" t="n">
        <v>9441</v>
      </c>
      <c r="L52" s="154"/>
      <c r="M52" s="154" t="n">
        <f aca="false">L52+K52</f>
        <v>9441</v>
      </c>
      <c r="N52" s="155" t="n">
        <f aca="false">M52/$M$5</f>
        <v>0.000420562340092429</v>
      </c>
      <c r="O52" s="154" t="n">
        <v>9635</v>
      </c>
      <c r="P52" s="154"/>
      <c r="Q52" s="154" t="n">
        <f aca="false">P52+O52</f>
        <v>9635</v>
      </c>
      <c r="R52" s="155" t="n">
        <f aca="false">(M52/Q52-1)</f>
        <v>-0.0201349247535029</v>
      </c>
    </row>
    <row r="53" s="156" customFormat="true" ht="20.1" hidden="false" customHeight="true" outlineLevel="0" collapsed="false">
      <c r="A53" s="151" t="s">
        <v>66</v>
      </c>
      <c r="B53" s="152" t="s">
        <v>104</v>
      </c>
      <c r="C53" s="153" t="n">
        <v>1014</v>
      </c>
      <c r="D53" s="154"/>
      <c r="E53" s="154" t="n">
        <f aca="false">D53+C53</f>
        <v>1014</v>
      </c>
      <c r="F53" s="155" t="n">
        <f aca="false">E53/$E$5</f>
        <v>0.000387289420925927</v>
      </c>
      <c r="G53" s="153" t="n">
        <v>1221</v>
      </c>
      <c r="H53" s="154"/>
      <c r="I53" s="154" t="n">
        <f aca="false">H53+G53</f>
        <v>1221</v>
      </c>
      <c r="J53" s="155" t="n">
        <f aca="false">(E53/I53-1)</f>
        <v>-0.16953316953317</v>
      </c>
      <c r="K53" s="153" t="n">
        <v>10351</v>
      </c>
      <c r="L53" s="154" t="n">
        <v>0</v>
      </c>
      <c r="M53" s="154" t="n">
        <f aca="false">L53+K53</f>
        <v>10351</v>
      </c>
      <c r="N53" s="155" t="n">
        <f aca="false">M53/$M$5</f>
        <v>0.000461099542664626</v>
      </c>
      <c r="O53" s="154" t="n">
        <v>10069</v>
      </c>
      <c r="P53" s="154" t="n">
        <v>0</v>
      </c>
      <c r="Q53" s="154" t="n">
        <f aca="false">P53+O53</f>
        <v>10069</v>
      </c>
      <c r="R53" s="155" t="n">
        <f aca="false">(M53/Q53-1)</f>
        <v>0.0280067534015294</v>
      </c>
    </row>
    <row r="54" s="156" customFormat="true" ht="20.1" hidden="false" customHeight="true" outlineLevel="0" collapsed="false">
      <c r="A54" s="151" t="s">
        <v>105</v>
      </c>
      <c r="B54" s="152" t="s">
        <v>106</v>
      </c>
      <c r="C54" s="153" t="n">
        <v>898</v>
      </c>
      <c r="D54" s="154"/>
      <c r="E54" s="154" t="n">
        <f aca="false">D54+C54</f>
        <v>898</v>
      </c>
      <c r="F54" s="155" t="n">
        <f aca="false">E54/$E$5</f>
        <v>0.000342984122279569</v>
      </c>
      <c r="G54" s="153" t="n">
        <v>1571</v>
      </c>
      <c r="H54" s="154"/>
      <c r="I54" s="154" t="n">
        <f aca="false">H54+G54</f>
        <v>1571</v>
      </c>
      <c r="J54" s="155" t="n">
        <f aca="false">(E54/I54-1)</f>
        <v>-0.428389560789306</v>
      </c>
      <c r="K54" s="153" t="n">
        <v>8194</v>
      </c>
      <c r="L54" s="154"/>
      <c r="M54" s="154" t="n">
        <f aca="false">L54+K54</f>
        <v>8194</v>
      </c>
      <c r="N54" s="155" t="n">
        <f aca="false">M54/$M$5</f>
        <v>0.000365013008655584</v>
      </c>
      <c r="O54" s="154" t="n">
        <v>15508</v>
      </c>
      <c r="P54" s="154"/>
      <c r="Q54" s="154" t="n">
        <f aca="false">P54+O54</f>
        <v>15508</v>
      </c>
      <c r="R54" s="155" t="n">
        <f aca="false">(M54/Q54-1)</f>
        <v>-0.471627547072479</v>
      </c>
    </row>
    <row r="55" s="156" customFormat="true" ht="20.1" hidden="false" customHeight="true" outlineLevel="0" collapsed="false">
      <c r="A55" s="151" t="s">
        <v>107</v>
      </c>
      <c r="B55" s="152" t="s">
        <v>107</v>
      </c>
      <c r="C55" s="153" t="n">
        <v>892</v>
      </c>
      <c r="D55" s="154"/>
      <c r="E55" s="154" t="n">
        <f aca="false">D55+C55</f>
        <v>892</v>
      </c>
      <c r="F55" s="155" t="n">
        <f aca="false">E55/$E$5</f>
        <v>0.000340692468901309</v>
      </c>
      <c r="G55" s="153" t="n">
        <v>910</v>
      </c>
      <c r="H55" s="154"/>
      <c r="I55" s="154" t="n">
        <f aca="false">H55+G55</f>
        <v>910</v>
      </c>
      <c r="J55" s="155" t="n">
        <f aca="false">(E55/I55-1)</f>
        <v>-0.0197802197802198</v>
      </c>
      <c r="K55" s="153" t="n">
        <v>7852</v>
      </c>
      <c r="L55" s="154"/>
      <c r="M55" s="154" t="n">
        <f aca="false">L55+K55</f>
        <v>7852</v>
      </c>
      <c r="N55" s="155" t="n">
        <f aca="false">M55/$M$5</f>
        <v>0.00034977814790867</v>
      </c>
      <c r="O55" s="154" t="n">
        <v>7919</v>
      </c>
      <c r="P55" s="154"/>
      <c r="Q55" s="154" t="n">
        <f aca="false">P55+O55</f>
        <v>7919</v>
      </c>
      <c r="R55" s="155" t="n">
        <f aca="false">(M55/Q55-1)</f>
        <v>-0.00846066422528102</v>
      </c>
    </row>
    <row r="56" s="156" customFormat="true" ht="20.1" hidden="false" customHeight="true" outlineLevel="0" collapsed="false">
      <c r="A56" s="151" t="s">
        <v>108</v>
      </c>
      <c r="B56" s="152" t="s">
        <v>108</v>
      </c>
      <c r="C56" s="153" t="n">
        <v>872</v>
      </c>
      <c r="D56" s="154"/>
      <c r="E56" s="154" t="n">
        <f aca="false">D56+C56</f>
        <v>872</v>
      </c>
      <c r="F56" s="155" t="n">
        <f aca="false">E56/$E$5</f>
        <v>0.000333053624307109</v>
      </c>
      <c r="G56" s="153" t="n">
        <v>872</v>
      </c>
      <c r="H56" s="154"/>
      <c r="I56" s="154" t="n">
        <f aca="false">H56+G56</f>
        <v>872</v>
      </c>
      <c r="J56" s="155" t="n">
        <f aca="false">(E56/I56-1)</f>
        <v>0</v>
      </c>
      <c r="K56" s="153" t="n">
        <v>6837</v>
      </c>
      <c r="L56" s="154"/>
      <c r="M56" s="154" t="n">
        <f aca="false">L56+K56</f>
        <v>6837</v>
      </c>
      <c r="N56" s="155" t="n">
        <f aca="false">M56/$M$5</f>
        <v>0.000304563575808912</v>
      </c>
      <c r="O56" s="154" t="n">
        <v>8987</v>
      </c>
      <c r="P56" s="154"/>
      <c r="Q56" s="154" t="n">
        <f aca="false">P56+O56</f>
        <v>8987</v>
      </c>
      <c r="R56" s="155" t="n">
        <f aca="false">(M56/Q56-1)</f>
        <v>-0.239234449760766</v>
      </c>
    </row>
    <row r="57" s="156" customFormat="true" ht="20.1" hidden="false" customHeight="true" outlineLevel="0" collapsed="false">
      <c r="A57" s="151" t="s">
        <v>109</v>
      </c>
      <c r="B57" s="152" t="s">
        <v>110</v>
      </c>
      <c r="C57" s="153" t="n">
        <v>708</v>
      </c>
      <c r="D57" s="154"/>
      <c r="E57" s="154" t="n">
        <f aca="false">D57+C57</f>
        <v>708</v>
      </c>
      <c r="F57" s="155" t="n">
        <f aca="false">E57/$E$5</f>
        <v>0.000270415098634671</v>
      </c>
      <c r="G57" s="153" t="n">
        <v>808</v>
      </c>
      <c r="H57" s="154"/>
      <c r="I57" s="154" t="n">
        <f aca="false">H57+G57</f>
        <v>808</v>
      </c>
      <c r="J57" s="155" t="n">
        <f aca="false">(E57/I57-1)</f>
        <v>-0.123762376237624</v>
      </c>
      <c r="K57" s="153" t="n">
        <v>7117</v>
      </c>
      <c r="L57" s="154" t="n">
        <v>21</v>
      </c>
      <c r="M57" s="154" t="n">
        <f aca="false">L57+K57</f>
        <v>7138</v>
      </c>
      <c r="N57" s="155" t="n">
        <f aca="false">M57/$M$5</f>
        <v>0.000317972035121254</v>
      </c>
      <c r="O57" s="154" t="n">
        <v>7896</v>
      </c>
      <c r="P57" s="154" t="n">
        <v>89</v>
      </c>
      <c r="Q57" s="154" t="n">
        <f aca="false">P57+O57</f>
        <v>7985</v>
      </c>
      <c r="R57" s="155" t="n">
        <f aca="false">(M57/Q57-1)</f>
        <v>-0.106073888541014</v>
      </c>
    </row>
    <row r="58" s="156" customFormat="true" ht="20.1" hidden="false" customHeight="true" outlineLevel="0" collapsed="false">
      <c r="A58" s="151" t="s">
        <v>147</v>
      </c>
      <c r="B58" s="152" t="s">
        <v>147</v>
      </c>
      <c r="C58" s="153" t="n">
        <v>705</v>
      </c>
      <c r="D58" s="154"/>
      <c r="E58" s="154" t="n">
        <f aca="false">D58+C58</f>
        <v>705</v>
      </c>
      <c r="F58" s="155" t="n">
        <f aca="false">E58/$E$5</f>
        <v>0.000269269271945541</v>
      </c>
      <c r="G58" s="153" t="n">
        <v>693</v>
      </c>
      <c r="H58" s="154"/>
      <c r="I58" s="154" t="n">
        <f aca="false">H58+G58</f>
        <v>693</v>
      </c>
      <c r="J58" s="155" t="n">
        <f aca="false">(E58/I58-1)</f>
        <v>0.0173160173160174</v>
      </c>
      <c r="K58" s="153" t="n">
        <v>6814</v>
      </c>
      <c r="L58" s="154" t="n">
        <v>0</v>
      </c>
      <c r="M58" s="154" t="n">
        <f aca="false">L58+K58</f>
        <v>6814</v>
      </c>
      <c r="N58" s="155" t="n">
        <f aca="false">M58/$M$5</f>
        <v>0.000303539009150494</v>
      </c>
      <c r="O58" s="154" t="n">
        <v>7057</v>
      </c>
      <c r="P58" s="154"/>
      <c r="Q58" s="154" t="n">
        <f aca="false">P58+O58</f>
        <v>7057</v>
      </c>
      <c r="R58" s="155" t="n">
        <f aca="false">(M58/Q58-1)</f>
        <v>-0.0344338954229843</v>
      </c>
    </row>
    <row r="59" s="156" customFormat="true" ht="20.1" hidden="false" customHeight="true" outlineLevel="0" collapsed="false">
      <c r="A59" s="151" t="s">
        <v>148</v>
      </c>
      <c r="B59" s="152" t="s">
        <v>149</v>
      </c>
      <c r="C59" s="153" t="n">
        <v>629</v>
      </c>
      <c r="D59" s="154"/>
      <c r="E59" s="154" t="n">
        <f aca="false">D59+C59</f>
        <v>629</v>
      </c>
      <c r="F59" s="155" t="n">
        <f aca="false">E59/$E$5</f>
        <v>0.000240241662487582</v>
      </c>
      <c r="G59" s="153" t="n">
        <v>855</v>
      </c>
      <c r="H59" s="154"/>
      <c r="I59" s="154" t="n">
        <f aca="false">H59+G59</f>
        <v>855</v>
      </c>
      <c r="J59" s="155" t="n">
        <f aca="false">(E59/I59-1)</f>
        <v>-0.264327485380117</v>
      </c>
      <c r="K59" s="153" t="n">
        <v>7485</v>
      </c>
      <c r="L59" s="154"/>
      <c r="M59" s="154" t="n">
        <f aca="false">L59+K59</f>
        <v>7485</v>
      </c>
      <c r="N59" s="155" t="n">
        <f aca="false">M59/$M$5</f>
        <v>0.000333429627750432</v>
      </c>
      <c r="O59" s="154" t="n">
        <v>11353</v>
      </c>
      <c r="P59" s="154"/>
      <c r="Q59" s="154" t="n">
        <f aca="false">P59+O59</f>
        <v>11353</v>
      </c>
      <c r="R59" s="155" t="n">
        <f aca="false">(M59/Q59-1)</f>
        <v>-0.340702897912446</v>
      </c>
    </row>
    <row r="60" s="156" customFormat="true" ht="20.1" hidden="false" customHeight="true" outlineLevel="0" collapsed="false">
      <c r="A60" s="151" t="s">
        <v>159</v>
      </c>
      <c r="B60" s="152" t="s">
        <v>160</v>
      </c>
      <c r="C60" s="153" t="n">
        <v>625</v>
      </c>
      <c r="D60" s="154"/>
      <c r="E60" s="154" t="n">
        <f aca="false">D60+C60</f>
        <v>625</v>
      </c>
      <c r="F60" s="155" t="n">
        <f aca="false">E60/$E$5</f>
        <v>0.000238713893568742</v>
      </c>
      <c r="G60" s="153" t="n">
        <v>2</v>
      </c>
      <c r="H60" s="154"/>
      <c r="I60" s="154" t="n">
        <f aca="false">H60+G60</f>
        <v>2</v>
      </c>
      <c r="J60" s="155" t="n">
        <f aca="false">(E60/I60-1)</f>
        <v>311.5</v>
      </c>
      <c r="K60" s="153" t="n">
        <v>3892</v>
      </c>
      <c r="L60" s="154"/>
      <c r="M60" s="154" t="n">
        <f aca="false">L60+K60</f>
        <v>3892</v>
      </c>
      <c r="N60" s="155" t="n">
        <f aca="false">M60/$M$5</f>
        <v>0.000173374497154934</v>
      </c>
      <c r="O60" s="154" t="n">
        <v>2134</v>
      </c>
      <c r="P60" s="154"/>
      <c r="Q60" s="154" t="n">
        <f aca="false">P60+O60</f>
        <v>2134</v>
      </c>
      <c r="R60" s="155" t="n">
        <f aca="false">(M60/Q60-1)</f>
        <v>0.823805060918463</v>
      </c>
    </row>
    <row r="61" s="156" customFormat="true" ht="20.1" hidden="false" customHeight="true" outlineLevel="0" collapsed="false">
      <c r="A61" s="157" t="s">
        <v>111</v>
      </c>
      <c r="B61" s="158"/>
      <c r="C61" s="159" t="n">
        <v>11849</v>
      </c>
      <c r="D61" s="160" t="n">
        <v>0</v>
      </c>
      <c r="E61" s="160" t="n">
        <f aca="false">D61+C61</f>
        <v>11849</v>
      </c>
      <c r="F61" s="161" t="n">
        <f aca="false">E61/$E$5</f>
        <v>0.00452563347983364</v>
      </c>
      <c r="G61" s="159" t="n">
        <v>15141</v>
      </c>
      <c r="H61" s="160" t="n">
        <v>16</v>
      </c>
      <c r="I61" s="160" t="n">
        <f aca="false">H61+G61</f>
        <v>15157</v>
      </c>
      <c r="J61" s="161" t="n">
        <f aca="false">(E61/I61-1)</f>
        <v>-0.218248993864221</v>
      </c>
      <c r="K61" s="159" t="n">
        <v>122849</v>
      </c>
      <c r="L61" s="160" t="n">
        <v>389</v>
      </c>
      <c r="M61" s="160" t="n">
        <f aca="false">L61+K61</f>
        <v>123238</v>
      </c>
      <c r="N61" s="161" t="n">
        <f aca="false">M61/$M$5</f>
        <v>0.00548980634131033</v>
      </c>
      <c r="O61" s="159" t="n">
        <v>148400</v>
      </c>
      <c r="P61" s="160" t="n">
        <v>365</v>
      </c>
      <c r="Q61" s="160" t="n">
        <f aca="false">P61+O61</f>
        <v>148765</v>
      </c>
      <c r="R61" s="161" t="n">
        <f aca="false">(M61/Q61-1)</f>
        <v>-0.171592780559944</v>
      </c>
    </row>
    <row r="62" customFormat="false" ht="14.25" hidden="false" customHeight="false" outlineLevel="0" collapsed="false">
      <c r="A62" s="29" t="s">
        <v>112</v>
      </c>
      <c r="B62" s="162"/>
    </row>
    <row r="63" customFormat="false" ht="12.75" hidden="false" customHeight="false" outlineLevel="0" collapsed="false">
      <c r="A63" s="163" t="s">
        <v>161</v>
      </c>
      <c r="B63" s="164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U11" activeCellId="0" sqref="U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25.13"/>
    <col collapsed="false" customWidth="true" hidden="false" outlineLevel="0" max="2" min="2" style="165" width="37.7"/>
    <col collapsed="false" customWidth="true" hidden="false" outlineLevel="0" max="3" min="3" style="165" width="10.71"/>
    <col collapsed="false" customWidth="true" hidden="false" outlineLevel="0" max="4" min="4" style="165" width="14.28"/>
    <col collapsed="false" customWidth="true" hidden="false" outlineLevel="0" max="5" min="5" style="165" width="7.85"/>
    <col collapsed="false" customWidth="true" hidden="false" outlineLevel="0" max="6" min="6" style="165" width="9.99"/>
    <col collapsed="false" customWidth="true" hidden="false" outlineLevel="0" max="7" min="7" style="165" width="10.28"/>
    <col collapsed="false" customWidth="true" hidden="false" outlineLevel="0" max="8" min="8" style="165" width="14.7"/>
    <col collapsed="false" customWidth="true" hidden="false" outlineLevel="0" max="9" min="9" style="165" width="8.14"/>
    <col collapsed="false" customWidth="true" hidden="false" outlineLevel="0" max="10" min="10" style="165" width="9.56"/>
    <col collapsed="false" customWidth="true" hidden="false" outlineLevel="0" max="11" min="11" style="165" width="9.85"/>
    <col collapsed="false" customWidth="true" hidden="false" outlineLevel="0" max="12" min="12" style="165" width="14.7"/>
    <col collapsed="false" customWidth="true" hidden="false" outlineLevel="0" max="13" min="13" style="165" width="9.28"/>
    <col collapsed="false" customWidth="true" hidden="false" outlineLevel="0" max="14" min="14" style="165" width="9.56"/>
    <col collapsed="false" customWidth="true" hidden="false" outlineLevel="0" max="15" min="15" style="165" width="9.99"/>
    <col collapsed="false" customWidth="true" hidden="false" outlineLevel="0" max="16" min="16" style="165" width="14.41"/>
    <col collapsed="false" customWidth="true" hidden="false" outlineLevel="0" max="17" min="17" style="165" width="9.28"/>
    <col collapsed="false" customWidth="true" hidden="false" outlineLevel="0" max="18" min="18" style="165" width="9.85"/>
    <col collapsed="false" customWidth="false" hidden="false" outlineLevel="0" max="257" min="19" style="165" width="9.14"/>
  </cols>
  <sheetData>
    <row r="1" customFormat="false" ht="24" hidden="false" customHeight="true" outlineLevel="0" collapsed="false">
      <c r="A1" s="166" t="s">
        <v>16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15.95" hidden="false" customHeight="true" outlineLevel="0" collapsed="false">
      <c r="A2" s="167" t="s">
        <v>1</v>
      </c>
      <c r="B2" s="167" t="s">
        <v>2</v>
      </c>
      <c r="C2" s="168" t="s">
        <v>3</v>
      </c>
      <c r="D2" s="168"/>
      <c r="E2" s="168"/>
      <c r="F2" s="168"/>
      <c r="G2" s="168"/>
      <c r="H2" s="168"/>
      <c r="I2" s="168"/>
      <c r="J2" s="168"/>
      <c r="K2" s="168" t="s">
        <v>4</v>
      </c>
      <c r="L2" s="168"/>
      <c r="M2" s="168"/>
      <c r="N2" s="168"/>
      <c r="O2" s="168"/>
      <c r="P2" s="168"/>
      <c r="Q2" s="168"/>
      <c r="R2" s="168"/>
    </row>
    <row r="3" s="173" customFormat="true" ht="26.25" hidden="false" customHeight="true" outlineLevel="0" collapsed="false">
      <c r="A3" s="167"/>
      <c r="B3" s="167"/>
      <c r="C3" s="169" t="s">
        <v>5</v>
      </c>
      <c r="D3" s="169"/>
      <c r="E3" s="169"/>
      <c r="F3" s="170" t="s">
        <v>6</v>
      </c>
      <c r="G3" s="169" t="s">
        <v>7</v>
      </c>
      <c r="H3" s="169"/>
      <c r="I3" s="169"/>
      <c r="J3" s="171" t="s">
        <v>8</v>
      </c>
      <c r="K3" s="172" t="s">
        <v>9</v>
      </c>
      <c r="L3" s="172"/>
      <c r="M3" s="172"/>
      <c r="N3" s="170" t="s">
        <v>6</v>
      </c>
      <c r="O3" s="172" t="s">
        <v>10</v>
      </c>
      <c r="P3" s="172"/>
      <c r="Q3" s="172"/>
      <c r="R3" s="170" t="s">
        <v>8</v>
      </c>
    </row>
    <row r="4" s="173" customFormat="true" ht="32.85" hidden="false" customHeight="true" outlineLevel="0" collapsed="false">
      <c r="A4" s="167"/>
      <c r="B4" s="167"/>
      <c r="C4" s="174" t="s">
        <v>157</v>
      </c>
      <c r="D4" s="175" t="s">
        <v>158</v>
      </c>
      <c r="E4" s="175" t="s">
        <v>13</v>
      </c>
      <c r="F4" s="170"/>
      <c r="G4" s="174" t="s">
        <v>157</v>
      </c>
      <c r="H4" s="175" t="s">
        <v>158</v>
      </c>
      <c r="I4" s="175" t="s">
        <v>13</v>
      </c>
      <c r="J4" s="171"/>
      <c r="K4" s="174" t="s">
        <v>157</v>
      </c>
      <c r="L4" s="175" t="s">
        <v>158</v>
      </c>
      <c r="M4" s="175" t="s">
        <v>13</v>
      </c>
      <c r="N4" s="170"/>
      <c r="O4" s="174" t="s">
        <v>157</v>
      </c>
      <c r="P4" s="175" t="s">
        <v>158</v>
      </c>
      <c r="Q4" s="175" t="s">
        <v>13</v>
      </c>
      <c r="R4" s="170"/>
    </row>
    <row r="5" s="181" customFormat="true" ht="18" hidden="false" customHeight="true" outlineLevel="0" collapsed="false">
      <c r="A5" s="176" t="s">
        <v>14</v>
      </c>
      <c r="B5" s="176"/>
      <c r="C5" s="177" t="n">
        <f aca="false">SUM(C6:C68)</f>
        <v>21546.832</v>
      </c>
      <c r="D5" s="178" t="n">
        <f aca="false">SUM(D6:D68)</f>
        <v>41295.595</v>
      </c>
      <c r="E5" s="179" t="n">
        <f aca="false">D5+C5</f>
        <v>62842.427</v>
      </c>
      <c r="F5" s="180" t="n">
        <f aca="false">E5/$E$5</f>
        <v>1</v>
      </c>
      <c r="G5" s="177" t="n">
        <f aca="false">SUM(G6:G68)</f>
        <v>23997.492</v>
      </c>
      <c r="H5" s="178" t="n">
        <f aca="false">SUM(H6:H68)</f>
        <v>41590.297</v>
      </c>
      <c r="I5" s="179" t="n">
        <f aca="false">H5+G5</f>
        <v>65587.789</v>
      </c>
      <c r="J5" s="180" t="n">
        <f aca="false">(E5/I5-1)</f>
        <v>-0.0418578220406242</v>
      </c>
      <c r="K5" s="177" t="n">
        <f aca="false">SUM(K6:K68)</f>
        <v>187081.64</v>
      </c>
      <c r="L5" s="178" t="n">
        <f aca="false">SUM(L6:L68)</f>
        <v>361250.227</v>
      </c>
      <c r="M5" s="179" t="n">
        <f aca="false">L5+K5</f>
        <v>548331.867</v>
      </c>
      <c r="N5" s="180" t="n">
        <f aca="false">M5/$M$5</f>
        <v>1</v>
      </c>
      <c r="O5" s="177" t="n">
        <f aca="false">SUM(O6:O68)</f>
        <v>226944.279</v>
      </c>
      <c r="P5" s="178" t="n">
        <f aca="false">SUM(P6:P68)</f>
        <v>440687.158</v>
      </c>
      <c r="Q5" s="179" t="n">
        <f aca="false">P5+O5</f>
        <v>667631.437</v>
      </c>
      <c r="R5" s="180" t="n">
        <f aca="false">(M5/Q5-1)</f>
        <v>-0.178690761681433</v>
      </c>
    </row>
    <row r="6" s="181" customFormat="true" ht="20.1" hidden="false" customHeight="true" outlineLevel="0" collapsed="false">
      <c r="A6" s="182" t="s">
        <v>15</v>
      </c>
      <c r="B6" s="183" t="s">
        <v>16</v>
      </c>
      <c r="C6" s="184" t="n">
        <v>8036.182</v>
      </c>
      <c r="D6" s="185" t="n">
        <v>34010.148</v>
      </c>
      <c r="E6" s="185" t="n">
        <f aca="false">D6+C6</f>
        <v>42046.33</v>
      </c>
      <c r="F6" s="186" t="n">
        <f aca="false">E6/$E$5</f>
        <v>0.669075527589028</v>
      </c>
      <c r="G6" s="184" t="n">
        <v>8880.917</v>
      </c>
      <c r="H6" s="185" t="n">
        <v>33719.194</v>
      </c>
      <c r="I6" s="185" t="n">
        <f aca="false">H6+G6</f>
        <v>42600.111</v>
      </c>
      <c r="J6" s="186" t="n">
        <f aca="false">(E6/I6-1)</f>
        <v>-0.0129995201186214</v>
      </c>
      <c r="K6" s="184" t="n">
        <v>67112.916</v>
      </c>
      <c r="L6" s="185" t="n">
        <v>298756.925</v>
      </c>
      <c r="M6" s="185" t="n">
        <f aca="false">L6+K6</f>
        <v>365869.841</v>
      </c>
      <c r="N6" s="186" t="n">
        <f aca="false">M6/$M$5</f>
        <v>0.66724161592454</v>
      </c>
      <c r="O6" s="185" t="n">
        <v>85088.5875</v>
      </c>
      <c r="P6" s="185" t="n">
        <v>360011.53</v>
      </c>
      <c r="Q6" s="185" t="n">
        <f aca="false">P6+O6</f>
        <v>445100.1175</v>
      </c>
      <c r="R6" s="186" t="n">
        <f aca="false">(M6/Q6-1)</f>
        <v>-0.178005516927323</v>
      </c>
    </row>
    <row r="7" s="181" customFormat="true" ht="20.1" hidden="false" customHeight="true" outlineLevel="0" collapsed="false">
      <c r="A7" s="182" t="s">
        <v>17</v>
      </c>
      <c r="B7" s="183" t="s">
        <v>18</v>
      </c>
      <c r="C7" s="184" t="n">
        <v>2033.711</v>
      </c>
      <c r="D7" s="185" t="n">
        <v>5447.168</v>
      </c>
      <c r="E7" s="185" t="n">
        <f aca="false">D7+C7</f>
        <v>7480.879</v>
      </c>
      <c r="F7" s="186" t="n">
        <f aca="false">E7/$E$5</f>
        <v>0.119041853682704</v>
      </c>
      <c r="G7" s="184" t="n">
        <v>2171.078</v>
      </c>
      <c r="H7" s="185" t="n">
        <v>5922.432</v>
      </c>
      <c r="I7" s="185" t="n">
        <f aca="false">H7+G7</f>
        <v>8093.51</v>
      </c>
      <c r="J7" s="186" t="n">
        <f aca="false">(E7/I7-1)</f>
        <v>-0.0756941055240558</v>
      </c>
      <c r="K7" s="184" t="n">
        <v>18572.56</v>
      </c>
      <c r="L7" s="185" t="n">
        <v>47268.545</v>
      </c>
      <c r="M7" s="185" t="n">
        <f aca="false">L7+K7</f>
        <v>65841.105</v>
      </c>
      <c r="N7" s="186" t="n">
        <f aca="false">M7/$M$5</f>
        <v>0.120075284626855</v>
      </c>
      <c r="O7" s="185" t="n">
        <v>22377.424</v>
      </c>
      <c r="P7" s="185" t="n">
        <v>60855.224</v>
      </c>
      <c r="Q7" s="185" t="n">
        <f aca="false">P7+O7</f>
        <v>83232.648</v>
      </c>
      <c r="R7" s="186" t="n">
        <f aca="false">(M7/Q7-1)</f>
        <v>-0.208950975583524</v>
      </c>
    </row>
    <row r="8" s="181" customFormat="true" ht="20.1" hidden="false" customHeight="true" outlineLevel="0" collapsed="false">
      <c r="A8" s="182" t="s">
        <v>19</v>
      </c>
      <c r="B8" s="183" t="s">
        <v>20</v>
      </c>
      <c r="C8" s="184" t="n">
        <v>1717.733</v>
      </c>
      <c r="D8" s="185" t="n">
        <v>993.903</v>
      </c>
      <c r="E8" s="185" t="n">
        <f aca="false">D8+C8</f>
        <v>2711.636</v>
      </c>
      <c r="F8" s="186" t="n">
        <f aca="false">E8/$E$5</f>
        <v>0.0431497656829836</v>
      </c>
      <c r="G8" s="184" t="n">
        <v>2452.25</v>
      </c>
      <c r="H8" s="185" t="n">
        <v>1131.301</v>
      </c>
      <c r="I8" s="185" t="n">
        <f aca="false">H8+G8</f>
        <v>3583.551</v>
      </c>
      <c r="J8" s="186" t="n">
        <f aca="false">(E8/I8-1)</f>
        <v>-0.243310336590717</v>
      </c>
      <c r="K8" s="184" t="n">
        <v>15209.95</v>
      </c>
      <c r="L8" s="185" t="n">
        <v>9032.62</v>
      </c>
      <c r="M8" s="185" t="n">
        <f aca="false">L8+K8</f>
        <v>24242.57</v>
      </c>
      <c r="N8" s="186" t="n">
        <f aca="false">M8/$M$5</f>
        <v>0.0442114920889688</v>
      </c>
      <c r="O8" s="185" t="n">
        <v>20519.53</v>
      </c>
      <c r="P8" s="185" t="n">
        <v>11927.589</v>
      </c>
      <c r="Q8" s="185" t="n">
        <f aca="false">P8+O8</f>
        <v>32447.119</v>
      </c>
      <c r="R8" s="186" t="n">
        <f aca="false">(M8/Q8-1)</f>
        <v>-0.2528590905097</v>
      </c>
    </row>
    <row r="9" s="181" customFormat="true" ht="20.1" hidden="false" customHeight="true" outlineLevel="0" collapsed="false">
      <c r="A9" s="182" t="s">
        <v>23</v>
      </c>
      <c r="B9" s="183" t="s">
        <v>24</v>
      </c>
      <c r="C9" s="184" t="n">
        <v>1662.009</v>
      </c>
      <c r="D9" s="185" t="n">
        <v>816.049</v>
      </c>
      <c r="E9" s="185" t="n">
        <f aca="false">D9+C9</f>
        <v>2478.058</v>
      </c>
      <c r="F9" s="186" t="n">
        <f aca="false">E9/$E$5</f>
        <v>0.0394328818649859</v>
      </c>
      <c r="G9" s="184" t="n">
        <v>1701.915</v>
      </c>
      <c r="H9" s="185" t="n">
        <v>761.442</v>
      </c>
      <c r="I9" s="185" t="n">
        <f aca="false">H9+G9</f>
        <v>2463.357</v>
      </c>
      <c r="J9" s="186" t="n">
        <f aca="false">(E9/I9-1)</f>
        <v>0.00596787229784379</v>
      </c>
      <c r="K9" s="184" t="n">
        <v>11649.815</v>
      </c>
      <c r="L9" s="185" t="n">
        <v>5895.402</v>
      </c>
      <c r="M9" s="185" t="n">
        <f aca="false">L9+K9</f>
        <v>17545.217</v>
      </c>
      <c r="N9" s="186" t="n">
        <f aca="false">M9/$M$5</f>
        <v>0.0319974417974143</v>
      </c>
      <c r="O9" s="185" t="n">
        <v>20800.918</v>
      </c>
      <c r="P9" s="185" t="n">
        <v>7553.556</v>
      </c>
      <c r="Q9" s="185" t="n">
        <f aca="false">P9+O9</f>
        <v>28354.474</v>
      </c>
      <c r="R9" s="186" t="n">
        <f aca="false">(M9/Q9-1)</f>
        <v>-0.381218745232234</v>
      </c>
    </row>
    <row r="10" s="181" customFormat="true" ht="20.1" hidden="false" customHeight="true" outlineLevel="0" collapsed="false">
      <c r="A10" s="182" t="s">
        <v>21</v>
      </c>
      <c r="B10" s="183" t="s">
        <v>22</v>
      </c>
      <c r="C10" s="184" t="n">
        <v>893.322</v>
      </c>
      <c r="D10" s="185" t="n">
        <v>9.768</v>
      </c>
      <c r="E10" s="185" t="n">
        <f aca="false">D10+C10</f>
        <v>903.09</v>
      </c>
      <c r="F10" s="186" t="n">
        <f aca="false">E10/$E$5</f>
        <v>0.0143707053198311</v>
      </c>
      <c r="G10" s="184" t="n">
        <v>718.628</v>
      </c>
      <c r="H10" s="185" t="n">
        <v>14.781</v>
      </c>
      <c r="I10" s="185" t="n">
        <f aca="false">H10+G10</f>
        <v>733.409</v>
      </c>
      <c r="J10" s="186" t="n">
        <f aca="false">(E10/I10-1)</f>
        <v>0.231359309743949</v>
      </c>
      <c r="K10" s="184" t="n">
        <v>6415.975</v>
      </c>
      <c r="L10" s="185" t="n">
        <v>86.667</v>
      </c>
      <c r="M10" s="185" t="n">
        <f aca="false">L10+K10</f>
        <v>6502.642</v>
      </c>
      <c r="N10" s="186" t="n">
        <f aca="false">M10/$M$5</f>
        <v>0.0118589532933347</v>
      </c>
      <c r="O10" s="185" t="n">
        <v>7745.354</v>
      </c>
      <c r="P10" s="185" t="n">
        <v>153.685</v>
      </c>
      <c r="Q10" s="185" t="n">
        <f aca="false">P10+O10</f>
        <v>7899.039</v>
      </c>
      <c r="R10" s="186" t="n">
        <f aca="false">(M10/Q10-1)</f>
        <v>-0.176780618503086</v>
      </c>
    </row>
    <row r="11" s="181" customFormat="true" ht="20.1" hidden="false" customHeight="true" outlineLevel="0" collapsed="false">
      <c r="A11" s="182" t="s">
        <v>60</v>
      </c>
      <c r="B11" s="183" t="s">
        <v>61</v>
      </c>
      <c r="C11" s="184" t="n">
        <v>792.653</v>
      </c>
      <c r="D11" s="185"/>
      <c r="E11" s="185" t="n">
        <f aca="false">D11+C11</f>
        <v>792.653</v>
      </c>
      <c r="F11" s="186" t="n">
        <f aca="false">E11/$E$5</f>
        <v>0.0126133416203038</v>
      </c>
      <c r="G11" s="184" t="n">
        <v>1001.702</v>
      </c>
      <c r="H11" s="185" t="n">
        <v>36.019</v>
      </c>
      <c r="I11" s="185" t="n">
        <f aca="false">H11+G11</f>
        <v>1037.721</v>
      </c>
      <c r="J11" s="186" t="n">
        <f aca="false">(E11/I11-1)</f>
        <v>-0.236159815595907</v>
      </c>
      <c r="K11" s="184" t="n">
        <v>8322.426</v>
      </c>
      <c r="L11" s="185" t="n">
        <v>22.678</v>
      </c>
      <c r="M11" s="185" t="n">
        <f aca="false">L11+K11</f>
        <v>8345.104</v>
      </c>
      <c r="N11" s="186" t="n">
        <f aca="false">M11/$M$5</f>
        <v>0.0152190753487614</v>
      </c>
      <c r="O11" s="185" t="n">
        <v>8904.178</v>
      </c>
      <c r="P11" s="185" t="n">
        <v>83.44</v>
      </c>
      <c r="Q11" s="185" t="n">
        <f aca="false">P11+O11</f>
        <v>8987.618</v>
      </c>
      <c r="R11" s="186" t="n">
        <f aca="false">(M11/Q11-1)</f>
        <v>-0.0714887971429142</v>
      </c>
    </row>
    <row r="12" s="181" customFormat="true" ht="20.1" hidden="false" customHeight="true" outlineLevel="0" collapsed="false">
      <c r="A12" s="182" t="s">
        <v>29</v>
      </c>
      <c r="B12" s="183" t="s">
        <v>30</v>
      </c>
      <c r="C12" s="184" t="n">
        <v>574.851</v>
      </c>
      <c r="D12" s="185" t="n">
        <v>0</v>
      </c>
      <c r="E12" s="185" t="n">
        <f aca="false">D12+C12</f>
        <v>574.851</v>
      </c>
      <c r="F12" s="186" t="n">
        <f aca="false">E12/$E$5</f>
        <v>0.00914749839308403</v>
      </c>
      <c r="G12" s="184" t="n">
        <v>443.444</v>
      </c>
      <c r="H12" s="185" t="n">
        <v>1.032</v>
      </c>
      <c r="I12" s="185" t="n">
        <f aca="false">H12+G12</f>
        <v>444.476</v>
      </c>
      <c r="J12" s="186" t="n">
        <f aca="false">(E12/I12-1)</f>
        <v>0.293322924072391</v>
      </c>
      <c r="K12" s="184" t="n">
        <v>4942.468</v>
      </c>
      <c r="L12" s="185" t="n">
        <v>0.998</v>
      </c>
      <c r="M12" s="185" t="n">
        <f aca="false">L12+K12</f>
        <v>4943.466</v>
      </c>
      <c r="N12" s="186" t="n">
        <f aca="false">M12/$M$5</f>
        <v>0.00901546362250728</v>
      </c>
      <c r="O12" s="185" t="n">
        <v>4390.336</v>
      </c>
      <c r="P12" s="185" t="n">
        <v>4.549</v>
      </c>
      <c r="Q12" s="185" t="n">
        <f aca="false">P12+O12</f>
        <v>4394.885</v>
      </c>
      <c r="R12" s="186" t="n">
        <f aca="false">(M12/Q12-1)</f>
        <v>0.1248226062798</v>
      </c>
    </row>
    <row r="13" s="181" customFormat="true" ht="20.1" hidden="false" customHeight="true" outlineLevel="0" collapsed="false">
      <c r="A13" s="182" t="s">
        <v>91</v>
      </c>
      <c r="B13" s="183" t="s">
        <v>91</v>
      </c>
      <c r="C13" s="184" t="n">
        <v>524.978</v>
      </c>
      <c r="D13" s="185"/>
      <c r="E13" s="185" t="n">
        <f aca="false">D13+C13</f>
        <v>524.978</v>
      </c>
      <c r="F13" s="186" t="n">
        <f aca="false">E13/$E$5</f>
        <v>0.00835387850313293</v>
      </c>
      <c r="G13" s="184" t="n">
        <v>279.048</v>
      </c>
      <c r="H13" s="185"/>
      <c r="I13" s="185" t="n">
        <f aca="false">H13+G13</f>
        <v>279.048</v>
      </c>
      <c r="J13" s="186" t="n">
        <f aca="false">(E13/I13-1)</f>
        <v>0.881317909463605</v>
      </c>
      <c r="K13" s="184" t="n">
        <v>4029.371</v>
      </c>
      <c r="L13" s="185" t="n">
        <v>11.66</v>
      </c>
      <c r="M13" s="185" t="n">
        <f aca="false">L13+K13</f>
        <v>4041.031</v>
      </c>
      <c r="N13" s="186" t="n">
        <f aca="false">M13/$M$5</f>
        <v>0.00736968110591318</v>
      </c>
      <c r="O13" s="185" t="n">
        <v>1946.8735</v>
      </c>
      <c r="P13" s="185" t="n">
        <v>0.3</v>
      </c>
      <c r="Q13" s="185" t="n">
        <f aca="false">P13+O13</f>
        <v>1947.1735</v>
      </c>
      <c r="R13" s="186" t="n">
        <f aca="false">(M13/Q13-1)</f>
        <v>1.07533175651784</v>
      </c>
    </row>
    <row r="14" s="181" customFormat="true" ht="20.1" hidden="false" customHeight="true" outlineLevel="0" collapsed="false">
      <c r="A14" s="182" t="s">
        <v>86</v>
      </c>
      <c r="B14" s="183" t="s">
        <v>86</v>
      </c>
      <c r="C14" s="184" t="n">
        <v>482.379</v>
      </c>
      <c r="D14" s="185"/>
      <c r="E14" s="185" t="n">
        <f aca="false">D14+C14</f>
        <v>482.379</v>
      </c>
      <c r="F14" s="186" t="n">
        <f aca="false">E14/$E$5</f>
        <v>0.00767600843933033</v>
      </c>
      <c r="G14" s="184" t="n">
        <v>313.956</v>
      </c>
      <c r="H14" s="185"/>
      <c r="I14" s="185" t="n">
        <f aca="false">H14+G14</f>
        <v>313.956</v>
      </c>
      <c r="J14" s="186" t="n">
        <f aca="false">(E14/I14-1)</f>
        <v>0.536454152811222</v>
      </c>
      <c r="K14" s="184" t="n">
        <v>3822.207</v>
      </c>
      <c r="L14" s="185" t="n">
        <v>0.175</v>
      </c>
      <c r="M14" s="185" t="n">
        <f aca="false">L14+K14</f>
        <v>3822.382</v>
      </c>
      <c r="N14" s="186" t="n">
        <f aca="false">M14/$M$5</f>
        <v>0.00697092806389821</v>
      </c>
      <c r="O14" s="185" t="n">
        <v>2484.212</v>
      </c>
      <c r="P14" s="185"/>
      <c r="Q14" s="185" t="n">
        <f aca="false">P14+O14</f>
        <v>2484.212</v>
      </c>
      <c r="R14" s="186" t="n">
        <f aca="false">(M14/Q14-1)</f>
        <v>0.538669807568758</v>
      </c>
    </row>
    <row r="15" s="181" customFormat="true" ht="20.1" hidden="false" customHeight="true" outlineLevel="0" collapsed="false">
      <c r="A15" s="182" t="s">
        <v>27</v>
      </c>
      <c r="B15" s="183" t="s">
        <v>28</v>
      </c>
      <c r="C15" s="184" t="n">
        <v>371.159</v>
      </c>
      <c r="D15" s="185" t="n">
        <v>1.135</v>
      </c>
      <c r="E15" s="185" t="n">
        <f aca="false">D15+C15</f>
        <v>372.294</v>
      </c>
      <c r="F15" s="186" t="n">
        <f aca="false">E15/$E$5</f>
        <v>0.00592424605115904</v>
      </c>
      <c r="G15" s="184" t="n">
        <v>431.604</v>
      </c>
      <c r="H15" s="185" t="n">
        <v>0.25</v>
      </c>
      <c r="I15" s="185" t="n">
        <f aca="false">H15+G15</f>
        <v>431.854</v>
      </c>
      <c r="J15" s="186" t="n">
        <f aca="false">(E15/I15-1)</f>
        <v>-0.13791698120198</v>
      </c>
      <c r="K15" s="184" t="n">
        <v>3389.917</v>
      </c>
      <c r="L15" s="185" t="n">
        <v>2.686</v>
      </c>
      <c r="M15" s="185" t="n">
        <f aca="false">L15+K15</f>
        <v>3392.603</v>
      </c>
      <c r="N15" s="186" t="n">
        <f aca="false">M15/$M$5</f>
        <v>0.00618713447854381</v>
      </c>
      <c r="O15" s="185" t="n">
        <v>4064.996</v>
      </c>
      <c r="P15" s="185" t="n">
        <v>8.961</v>
      </c>
      <c r="Q15" s="185" t="n">
        <f aca="false">P15+O15</f>
        <v>4073.957</v>
      </c>
      <c r="R15" s="186" t="n">
        <f aca="false">(M15/Q15-1)</f>
        <v>-0.167246242412475</v>
      </c>
    </row>
    <row r="16" s="181" customFormat="true" ht="20.1" hidden="false" customHeight="true" outlineLevel="0" collapsed="false">
      <c r="A16" s="182" t="s">
        <v>58</v>
      </c>
      <c r="B16" s="183" t="s">
        <v>59</v>
      </c>
      <c r="C16" s="184" t="n">
        <v>371.834</v>
      </c>
      <c r="D16" s="185"/>
      <c r="E16" s="185" t="n">
        <f aca="false">D16+C16</f>
        <v>371.834</v>
      </c>
      <c r="F16" s="186" t="n">
        <f aca="false">E16/$E$5</f>
        <v>0.00591692615563686</v>
      </c>
      <c r="G16" s="184" t="n">
        <v>359.551</v>
      </c>
      <c r="H16" s="185"/>
      <c r="I16" s="185" t="n">
        <f aca="false">H16+G16</f>
        <v>359.551</v>
      </c>
      <c r="J16" s="186" t="n">
        <f aca="false">(E16/I16-1)</f>
        <v>0.0341620521149988</v>
      </c>
      <c r="K16" s="184" t="n">
        <v>3621.467</v>
      </c>
      <c r="L16" s="185" t="n">
        <v>7.1</v>
      </c>
      <c r="M16" s="185" t="n">
        <f aca="false">L16+K16</f>
        <v>3628.567</v>
      </c>
      <c r="N16" s="186" t="n">
        <f aca="false">M16/$M$5</f>
        <v>0.00661746511260123</v>
      </c>
      <c r="O16" s="185" t="n">
        <v>4032.27</v>
      </c>
      <c r="P16" s="185" t="n">
        <v>0</v>
      </c>
      <c r="Q16" s="185" t="n">
        <f aca="false">P16+O16</f>
        <v>4032.27</v>
      </c>
      <c r="R16" s="186" t="n">
        <f aca="false">(M16/Q16-1)</f>
        <v>-0.10011804765058</v>
      </c>
    </row>
    <row r="17" s="181" customFormat="true" ht="20.1" hidden="false" customHeight="true" outlineLevel="0" collapsed="false">
      <c r="A17" s="182" t="s">
        <v>47</v>
      </c>
      <c r="B17" s="183" t="s">
        <v>47</v>
      </c>
      <c r="C17" s="184" t="n">
        <v>293.353</v>
      </c>
      <c r="D17" s="185"/>
      <c r="E17" s="185" t="n">
        <f aca="false">D17+C17</f>
        <v>293.353</v>
      </c>
      <c r="F17" s="186" t="n">
        <f aca="false">E17/$E$5</f>
        <v>0.0046680724154718</v>
      </c>
      <c r="G17" s="184" t="n">
        <v>377.798</v>
      </c>
      <c r="H17" s="185"/>
      <c r="I17" s="185" t="n">
        <f aca="false">H17+G17</f>
        <v>377.798</v>
      </c>
      <c r="J17" s="186" t="n">
        <f aca="false">(E17/I17-1)</f>
        <v>-0.223518917516768</v>
      </c>
      <c r="K17" s="184" t="n">
        <v>3505.239</v>
      </c>
      <c r="L17" s="185" t="n">
        <v>0.225</v>
      </c>
      <c r="M17" s="185" t="n">
        <f aca="false">L17+K17</f>
        <v>3505.464</v>
      </c>
      <c r="N17" s="186" t="n">
        <f aca="false">M17/$M$5</f>
        <v>0.00639296056087143</v>
      </c>
      <c r="O17" s="185" t="n">
        <v>4893.222</v>
      </c>
      <c r="P17" s="185" t="n">
        <v>0.16</v>
      </c>
      <c r="Q17" s="185" t="n">
        <f aca="false">P17+O17</f>
        <v>4893.382</v>
      </c>
      <c r="R17" s="186" t="n">
        <f aca="false">(M17/Q17-1)</f>
        <v>-0.283631647805138</v>
      </c>
    </row>
    <row r="18" s="181" customFormat="true" ht="20.1" hidden="false" customHeight="true" outlineLevel="0" collapsed="false">
      <c r="A18" s="182" t="s">
        <v>117</v>
      </c>
      <c r="B18" s="183" t="s">
        <v>118</v>
      </c>
      <c r="C18" s="184" t="n">
        <v>269.8</v>
      </c>
      <c r="D18" s="185"/>
      <c r="E18" s="185" t="n">
        <f aca="false">D18+C18</f>
        <v>269.8</v>
      </c>
      <c r="F18" s="186" t="n">
        <f aca="false">E18/$E$5</f>
        <v>0.00429327785192001</v>
      </c>
      <c r="G18" s="184" t="n">
        <v>329.559</v>
      </c>
      <c r="H18" s="185"/>
      <c r="I18" s="185" t="n">
        <f aca="false">H18+G18</f>
        <v>329.559</v>
      </c>
      <c r="J18" s="186" t="n">
        <f aca="false">(E18/I18-1)</f>
        <v>-0.18133020187584</v>
      </c>
      <c r="K18" s="184" t="n">
        <v>2329.103</v>
      </c>
      <c r="L18" s="185" t="n">
        <v>0.38</v>
      </c>
      <c r="M18" s="185" t="n">
        <f aca="false">L18+K18</f>
        <v>2329.483</v>
      </c>
      <c r="N18" s="186" t="n">
        <f aca="false">M18/$M$5</f>
        <v>0.00424830862511224</v>
      </c>
      <c r="O18" s="185" t="n">
        <v>1855.006</v>
      </c>
      <c r="P18" s="185" t="n">
        <v>0.2</v>
      </c>
      <c r="Q18" s="185" t="n">
        <f aca="false">P18+O18</f>
        <v>1855.206</v>
      </c>
      <c r="R18" s="186" t="n">
        <f aca="false">(M18/Q18-1)</f>
        <v>0.255646542755899</v>
      </c>
    </row>
    <row r="19" s="181" customFormat="true" ht="20.1" hidden="false" customHeight="true" outlineLevel="0" collapsed="false">
      <c r="A19" s="182" t="s">
        <v>109</v>
      </c>
      <c r="B19" s="183" t="s">
        <v>110</v>
      </c>
      <c r="C19" s="184" t="n">
        <v>251.533</v>
      </c>
      <c r="D19" s="185"/>
      <c r="E19" s="185" t="n">
        <f aca="false">D19+C19</f>
        <v>251.533</v>
      </c>
      <c r="F19" s="186" t="n">
        <f aca="false">E19/$E$5</f>
        <v>0.00400259843560784</v>
      </c>
      <c r="G19" s="184" t="n">
        <v>206.741</v>
      </c>
      <c r="H19" s="185"/>
      <c r="I19" s="185" t="n">
        <f aca="false">H19+G19</f>
        <v>206.741</v>
      </c>
      <c r="J19" s="186" t="n">
        <f aca="false">(E19/I19-1)</f>
        <v>0.216657557039968</v>
      </c>
      <c r="K19" s="184" t="n">
        <v>2723.762</v>
      </c>
      <c r="L19" s="185" t="n">
        <v>2.4</v>
      </c>
      <c r="M19" s="185" t="n">
        <f aca="false">L19+K19</f>
        <v>2726.162</v>
      </c>
      <c r="N19" s="186" t="n">
        <f aca="false">M19/$M$5</f>
        <v>0.00497173730739964</v>
      </c>
      <c r="O19" s="185" t="n">
        <v>1653.919</v>
      </c>
      <c r="P19" s="185" t="n">
        <v>0.9</v>
      </c>
      <c r="Q19" s="185" t="n">
        <f aca="false">P19+O19</f>
        <v>1654.819</v>
      </c>
      <c r="R19" s="186" t="n">
        <f aca="false">(M19/Q19-1)</f>
        <v>0.647407964254701</v>
      </c>
    </row>
    <row r="20" s="181" customFormat="true" ht="20.1" hidden="false" customHeight="true" outlineLevel="0" collapsed="false">
      <c r="A20" s="182" t="s">
        <v>35</v>
      </c>
      <c r="B20" s="183" t="s">
        <v>36</v>
      </c>
      <c r="C20" s="184" t="n">
        <v>201.551</v>
      </c>
      <c r="D20" s="185" t="n">
        <v>0.026</v>
      </c>
      <c r="E20" s="185" t="n">
        <f aca="false">D20+C20</f>
        <v>201.577</v>
      </c>
      <c r="F20" s="186" t="n">
        <f aca="false">E20/$E$5</f>
        <v>0.00320765778189948</v>
      </c>
      <c r="G20" s="184" t="n">
        <v>217.578</v>
      </c>
      <c r="H20" s="185" t="n">
        <v>0</v>
      </c>
      <c r="I20" s="185" t="n">
        <f aca="false">H20+G20</f>
        <v>217.578</v>
      </c>
      <c r="J20" s="186" t="n">
        <f aca="false">(E20/I20-1)</f>
        <v>-0.0735414426090874</v>
      </c>
      <c r="K20" s="184" t="n">
        <v>1852.862</v>
      </c>
      <c r="L20" s="185" t="n">
        <v>13.226</v>
      </c>
      <c r="M20" s="185" t="n">
        <f aca="false">L20+K20</f>
        <v>1866.088</v>
      </c>
      <c r="N20" s="186" t="n">
        <f aca="false">M20/$M$5</f>
        <v>0.00340320910073972</v>
      </c>
      <c r="O20" s="185" t="n">
        <v>1823.191</v>
      </c>
      <c r="P20" s="185" t="n">
        <v>0.208</v>
      </c>
      <c r="Q20" s="185" t="n">
        <f aca="false">P20+O20</f>
        <v>1823.399</v>
      </c>
      <c r="R20" s="186" t="n">
        <f aca="false">(M20/Q20-1)</f>
        <v>0.0234117710934361</v>
      </c>
    </row>
    <row r="21" s="181" customFormat="true" ht="20.1" hidden="false" customHeight="true" outlineLevel="0" collapsed="false">
      <c r="A21" s="182" t="s">
        <v>119</v>
      </c>
      <c r="B21" s="183" t="s">
        <v>120</v>
      </c>
      <c r="C21" s="184" t="n">
        <v>195.267</v>
      </c>
      <c r="D21" s="185"/>
      <c r="E21" s="185" t="n">
        <f aca="false">D21+C21</f>
        <v>195.267</v>
      </c>
      <c r="F21" s="186" t="n">
        <f aca="false">E21/$E$5</f>
        <v>0.00310724791071484</v>
      </c>
      <c r="G21" s="184" t="n">
        <v>283.573</v>
      </c>
      <c r="H21" s="185"/>
      <c r="I21" s="185" t="n">
        <f aca="false">H21+G21</f>
        <v>283.573</v>
      </c>
      <c r="J21" s="186" t="n">
        <f aca="false">(E21/I21-1)</f>
        <v>-0.311404823449341</v>
      </c>
      <c r="K21" s="184" t="n">
        <v>1654.578</v>
      </c>
      <c r="L21" s="185"/>
      <c r="M21" s="185" t="n">
        <f aca="false">L21+K21</f>
        <v>1654.578</v>
      </c>
      <c r="N21" s="186" t="n">
        <f aca="false">M21/$M$5</f>
        <v>0.00301747554642853</v>
      </c>
      <c r="O21" s="185" t="n">
        <v>2355.89</v>
      </c>
      <c r="P21" s="185"/>
      <c r="Q21" s="185" t="n">
        <f aca="false">P21+O21</f>
        <v>2355.89</v>
      </c>
      <c r="R21" s="186" t="n">
        <f aca="false">(M21/Q21-1)</f>
        <v>-0.297684526866704</v>
      </c>
    </row>
    <row r="22" s="181" customFormat="true" ht="20.1" hidden="false" customHeight="true" outlineLevel="0" collapsed="false">
      <c r="A22" s="182" t="s">
        <v>43</v>
      </c>
      <c r="B22" s="183" t="s">
        <v>44</v>
      </c>
      <c r="C22" s="184" t="n">
        <v>193.425</v>
      </c>
      <c r="D22" s="185"/>
      <c r="E22" s="185" t="n">
        <f aca="false">D22+C22</f>
        <v>193.425</v>
      </c>
      <c r="F22" s="186" t="n">
        <f aca="false">E22/$E$5</f>
        <v>0.00307793650299343</v>
      </c>
      <c r="G22" s="184" t="n">
        <v>205.751</v>
      </c>
      <c r="H22" s="185"/>
      <c r="I22" s="185" t="n">
        <f aca="false">H22+G22</f>
        <v>205.751</v>
      </c>
      <c r="J22" s="186" t="n">
        <f aca="false">(E22/I22-1)</f>
        <v>-0.0599073637552188</v>
      </c>
      <c r="K22" s="184" t="n">
        <v>1585.079</v>
      </c>
      <c r="L22" s="185"/>
      <c r="M22" s="185" t="n">
        <f aca="false">L22+K22</f>
        <v>1585.079</v>
      </c>
      <c r="N22" s="186" t="n">
        <f aca="false">M22/$M$5</f>
        <v>0.00289072931083175</v>
      </c>
      <c r="O22" s="185" t="n">
        <v>1603.875</v>
      </c>
      <c r="P22" s="185"/>
      <c r="Q22" s="185" t="n">
        <f aca="false">P22+O22</f>
        <v>1603.875</v>
      </c>
      <c r="R22" s="186" t="n">
        <f aca="false">(M22/Q22-1)</f>
        <v>-0.0117191177616711</v>
      </c>
    </row>
    <row r="23" s="181" customFormat="true" ht="20.1" hidden="false" customHeight="true" outlineLevel="0" collapsed="false">
      <c r="A23" s="182" t="s">
        <v>89</v>
      </c>
      <c r="B23" s="183" t="s">
        <v>90</v>
      </c>
      <c r="C23" s="184" t="n">
        <v>188.127</v>
      </c>
      <c r="D23" s="185"/>
      <c r="E23" s="185" t="n">
        <f aca="false">D23+C23</f>
        <v>188.127</v>
      </c>
      <c r="F23" s="186" t="n">
        <f aca="false">E23/$E$5</f>
        <v>0.00299363040195758</v>
      </c>
      <c r="G23" s="184" t="n">
        <v>5.862</v>
      </c>
      <c r="H23" s="185"/>
      <c r="I23" s="185" t="n">
        <f aca="false">H23+G23</f>
        <v>5.862</v>
      </c>
      <c r="J23" s="186" t="n">
        <f aca="false">(E23/I23-1)</f>
        <v>31.0926305015353</v>
      </c>
      <c r="K23" s="184" t="n">
        <v>730.766</v>
      </c>
      <c r="L23" s="185" t="n">
        <v>1.1</v>
      </c>
      <c r="M23" s="185" t="n">
        <f aca="false">L23+K23</f>
        <v>731.866</v>
      </c>
      <c r="N23" s="186" t="n">
        <f aca="false">M23/$M$5</f>
        <v>0.00133471359963837</v>
      </c>
      <c r="O23" s="185" t="n">
        <v>71.349</v>
      </c>
      <c r="P23" s="185"/>
      <c r="Q23" s="185" t="n">
        <f aca="false">P23+O23</f>
        <v>71.349</v>
      </c>
      <c r="R23" s="186" t="n">
        <f aca="false">(M23/Q23-1)</f>
        <v>9.25755091171565</v>
      </c>
    </row>
    <row r="24" s="181" customFormat="true" ht="20.1" hidden="false" customHeight="true" outlineLevel="0" collapsed="false">
      <c r="A24" s="182" t="s">
        <v>25</v>
      </c>
      <c r="B24" s="183" t="s">
        <v>26</v>
      </c>
      <c r="C24" s="184" t="n">
        <v>181.746</v>
      </c>
      <c r="D24" s="185" t="n">
        <v>6.213</v>
      </c>
      <c r="E24" s="185" t="n">
        <f aca="false">D24+C24</f>
        <v>187.959</v>
      </c>
      <c r="F24" s="186" t="n">
        <f aca="false">E24/$E$5</f>
        <v>0.00299095704881035</v>
      </c>
      <c r="G24" s="184" t="n">
        <v>321.338</v>
      </c>
      <c r="H24" s="185" t="n">
        <v>3.646</v>
      </c>
      <c r="I24" s="185" t="n">
        <f aca="false">H24+G24</f>
        <v>324.984</v>
      </c>
      <c r="J24" s="186" t="n">
        <f aca="false">(E24/I24-1)</f>
        <v>-0.421636142086995</v>
      </c>
      <c r="K24" s="184" t="n">
        <v>1861.337</v>
      </c>
      <c r="L24" s="185" t="n">
        <v>45.729</v>
      </c>
      <c r="M24" s="185" t="n">
        <f aca="false">L24+K24</f>
        <v>1907.066</v>
      </c>
      <c r="N24" s="186" t="n">
        <f aca="false">M24/$M$5</f>
        <v>0.00347794121547927</v>
      </c>
      <c r="O24" s="185" t="n">
        <v>2540.298</v>
      </c>
      <c r="P24" s="185" t="n">
        <v>58.867</v>
      </c>
      <c r="Q24" s="185" t="n">
        <f aca="false">P24+O24</f>
        <v>2599.165</v>
      </c>
      <c r="R24" s="186" t="n">
        <f aca="false">(M24/Q24-1)</f>
        <v>-0.266277439100634</v>
      </c>
    </row>
    <row r="25" s="181" customFormat="true" ht="20.1" hidden="false" customHeight="true" outlineLevel="0" collapsed="false">
      <c r="A25" s="182" t="s">
        <v>37</v>
      </c>
      <c r="B25" s="183" t="s">
        <v>38</v>
      </c>
      <c r="C25" s="184" t="n">
        <v>183.01</v>
      </c>
      <c r="D25" s="185"/>
      <c r="E25" s="185" t="n">
        <f aca="false">D25+C25</f>
        <v>183.01</v>
      </c>
      <c r="F25" s="186" t="n">
        <f aca="false">E25/$E$5</f>
        <v>0.00291220452068155</v>
      </c>
      <c r="G25" s="184" t="n">
        <v>201.276</v>
      </c>
      <c r="H25" s="185"/>
      <c r="I25" s="185" t="n">
        <f aca="false">H25+G25</f>
        <v>201.276</v>
      </c>
      <c r="J25" s="186" t="n">
        <f aca="false">(E25/I25-1)</f>
        <v>-0.0907510085653531</v>
      </c>
      <c r="K25" s="184" t="n">
        <v>1697.561</v>
      </c>
      <c r="L25" s="185"/>
      <c r="M25" s="185" t="n">
        <f aca="false">L25+K25</f>
        <v>1697.561</v>
      </c>
      <c r="N25" s="186" t="n">
        <f aca="false">M25/$M$5</f>
        <v>0.00309586420590069</v>
      </c>
      <c r="O25" s="185" t="n">
        <v>2105.251</v>
      </c>
      <c r="P25" s="185" t="n">
        <v>0.754</v>
      </c>
      <c r="Q25" s="185" t="n">
        <f aca="false">P25+O25</f>
        <v>2106.005</v>
      </c>
      <c r="R25" s="186" t="n">
        <f aca="false">(M25/Q25-1)</f>
        <v>-0.1939425594906</v>
      </c>
    </row>
    <row r="26" s="181" customFormat="true" ht="20.1" hidden="false" customHeight="true" outlineLevel="0" collapsed="false">
      <c r="A26" s="182" t="s">
        <v>33</v>
      </c>
      <c r="B26" s="183" t="s">
        <v>34</v>
      </c>
      <c r="C26" s="184" t="n">
        <v>172.916</v>
      </c>
      <c r="D26" s="185"/>
      <c r="E26" s="185" t="n">
        <f aca="false">D26+C26</f>
        <v>172.916</v>
      </c>
      <c r="F26" s="186" t="n">
        <f aca="false">E26/$E$5</f>
        <v>0.00275158055241883</v>
      </c>
      <c r="G26" s="184" t="n">
        <v>142.251</v>
      </c>
      <c r="H26" s="185" t="n">
        <v>0</v>
      </c>
      <c r="I26" s="185" t="n">
        <f aca="false">H26+G26</f>
        <v>142.251</v>
      </c>
      <c r="J26" s="186" t="n">
        <f aca="false">(E26/I26-1)</f>
        <v>0.215569662076189</v>
      </c>
      <c r="K26" s="184" t="n">
        <v>1128.582</v>
      </c>
      <c r="L26" s="185" t="n">
        <v>0.124</v>
      </c>
      <c r="M26" s="185" t="n">
        <f aca="false">L26+K26</f>
        <v>1128.706</v>
      </c>
      <c r="N26" s="186" t="n">
        <f aca="false">M26/$M$5</f>
        <v>0.00205843589973223</v>
      </c>
      <c r="O26" s="185" t="n">
        <v>1272.1</v>
      </c>
      <c r="P26" s="185" t="n">
        <v>0</v>
      </c>
      <c r="Q26" s="185" t="n">
        <f aca="false">P26+O26</f>
        <v>1272.1</v>
      </c>
      <c r="R26" s="186" t="n">
        <f aca="false">(M26/Q26-1)</f>
        <v>-0.112722270261772</v>
      </c>
    </row>
    <row r="27" s="181" customFormat="true" ht="20.1" hidden="false" customHeight="true" outlineLevel="0" collapsed="false">
      <c r="A27" s="182" t="s">
        <v>31</v>
      </c>
      <c r="B27" s="183" t="s">
        <v>32</v>
      </c>
      <c r="C27" s="184" t="n">
        <v>166.721</v>
      </c>
      <c r="D27" s="185" t="n">
        <v>5.185</v>
      </c>
      <c r="E27" s="185" t="n">
        <f aca="false">D27+C27</f>
        <v>171.906</v>
      </c>
      <c r="F27" s="186" t="n">
        <f aca="false">E27/$E$5</f>
        <v>0.00273550860790275</v>
      </c>
      <c r="G27" s="184" t="n">
        <v>177.99</v>
      </c>
      <c r="H27" s="185" t="n">
        <v>0</v>
      </c>
      <c r="I27" s="185" t="n">
        <f aca="false">H27+G27</f>
        <v>177.99</v>
      </c>
      <c r="J27" s="186" t="n">
        <f aca="false">(E27/I27-1)</f>
        <v>-0.0341816956008765</v>
      </c>
      <c r="K27" s="184" t="n">
        <v>1419.362</v>
      </c>
      <c r="L27" s="185" t="n">
        <v>25.291</v>
      </c>
      <c r="M27" s="185" t="n">
        <f aca="false">L27+K27</f>
        <v>1444.653</v>
      </c>
      <c r="N27" s="186" t="n">
        <f aca="false">M27/$M$5</f>
        <v>0.00263463257735484</v>
      </c>
      <c r="O27" s="185" t="n">
        <v>1748.091</v>
      </c>
      <c r="P27" s="185" t="n">
        <v>0</v>
      </c>
      <c r="Q27" s="185" t="n">
        <f aca="false">P27+O27</f>
        <v>1748.091</v>
      </c>
      <c r="R27" s="186" t="n">
        <f aca="false">(M27/Q27-1)</f>
        <v>-0.173582496563394</v>
      </c>
    </row>
    <row r="28" s="181" customFormat="true" ht="20.1" hidden="false" customHeight="true" outlineLevel="0" collapsed="false">
      <c r="A28" s="182" t="s">
        <v>66</v>
      </c>
      <c r="B28" s="183" t="s">
        <v>67</v>
      </c>
      <c r="C28" s="184" t="n">
        <v>130.322</v>
      </c>
      <c r="D28" s="185"/>
      <c r="E28" s="185" t="n">
        <f aca="false">D28+C28</f>
        <v>130.322</v>
      </c>
      <c r="F28" s="186" t="n">
        <f aca="false">E28/$E$5</f>
        <v>0.002073790052698</v>
      </c>
      <c r="G28" s="184" t="n">
        <v>534.154</v>
      </c>
      <c r="H28" s="185"/>
      <c r="I28" s="185" t="n">
        <f aca="false">H28+G28</f>
        <v>534.154</v>
      </c>
      <c r="J28" s="186" t="n">
        <f aca="false">(E28/I28-1)</f>
        <v>-0.756021671652744</v>
      </c>
      <c r="K28" s="184" t="n">
        <v>2259.024</v>
      </c>
      <c r="L28" s="185"/>
      <c r="M28" s="185" t="n">
        <f aca="false">L28+K28</f>
        <v>2259.024</v>
      </c>
      <c r="N28" s="186" t="n">
        <f aca="false">M28/$M$5</f>
        <v>0.00411981162495522</v>
      </c>
      <c r="O28" s="185" t="n">
        <v>2533.682</v>
      </c>
      <c r="P28" s="185"/>
      <c r="Q28" s="185" t="n">
        <f aca="false">P28+O28</f>
        <v>2533.682</v>
      </c>
      <c r="R28" s="186" t="n">
        <f aca="false">(M28/Q28-1)</f>
        <v>-0.10840271194254</v>
      </c>
    </row>
    <row r="29" s="181" customFormat="true" ht="20.1" hidden="false" customHeight="true" outlineLevel="0" collapsed="false">
      <c r="A29" s="182" t="s">
        <v>78</v>
      </c>
      <c r="B29" s="183" t="s">
        <v>79</v>
      </c>
      <c r="C29" s="184" t="n">
        <v>122.349</v>
      </c>
      <c r="D29" s="185"/>
      <c r="E29" s="185" t="n">
        <f aca="false">D29+C29</f>
        <v>122.349</v>
      </c>
      <c r="F29" s="186" t="n">
        <f aca="false">E29/$E$5</f>
        <v>0.00194691716791906</v>
      </c>
      <c r="G29" s="184" t="n">
        <v>62.17</v>
      </c>
      <c r="H29" s="185"/>
      <c r="I29" s="185" t="n">
        <f aca="false">H29+G29</f>
        <v>62.17</v>
      </c>
      <c r="J29" s="186" t="n">
        <f aca="false">(E29/I29-1)</f>
        <v>0.967974907511662</v>
      </c>
      <c r="K29" s="184" t="n">
        <v>523.552</v>
      </c>
      <c r="L29" s="185" t="n">
        <v>34.67</v>
      </c>
      <c r="M29" s="185" t="n">
        <f aca="false">L29+K29</f>
        <v>558.222</v>
      </c>
      <c r="N29" s="186" t="n">
        <f aca="false">M29/$M$5</f>
        <v>0.0010180367649506</v>
      </c>
      <c r="O29" s="185" t="n">
        <v>513.449</v>
      </c>
      <c r="P29" s="185"/>
      <c r="Q29" s="185" t="n">
        <f aca="false">P29+O29</f>
        <v>513.449</v>
      </c>
      <c r="R29" s="186" t="n">
        <f aca="false">(M29/Q29-1)</f>
        <v>0.0872004814499587</v>
      </c>
    </row>
    <row r="30" s="181" customFormat="true" ht="20.1" hidden="false" customHeight="true" outlineLevel="0" collapsed="false">
      <c r="A30" s="182" t="s">
        <v>39</v>
      </c>
      <c r="B30" s="183" t="s">
        <v>40</v>
      </c>
      <c r="C30" s="184" t="n">
        <v>116.799</v>
      </c>
      <c r="D30" s="185"/>
      <c r="E30" s="185" t="n">
        <f aca="false">D30+C30</f>
        <v>116.799</v>
      </c>
      <c r="F30" s="186" t="n">
        <f aca="false">E30/$E$5</f>
        <v>0.00185860103716236</v>
      </c>
      <c r="G30" s="184" t="n">
        <v>127.627</v>
      </c>
      <c r="H30" s="185" t="n">
        <v>0</v>
      </c>
      <c r="I30" s="185" t="n">
        <f aca="false">H30+G30</f>
        <v>127.627</v>
      </c>
      <c r="J30" s="186" t="n">
        <f aca="false">(E30/I30-1)</f>
        <v>-0.0848409819238873</v>
      </c>
      <c r="K30" s="184" t="n">
        <v>842.479</v>
      </c>
      <c r="L30" s="185" t="n">
        <v>0.3</v>
      </c>
      <c r="M30" s="185" t="n">
        <f aca="false">L30+K30</f>
        <v>842.779</v>
      </c>
      <c r="N30" s="186" t="n">
        <f aca="false">M30/$M$5</f>
        <v>0.00153698708887915</v>
      </c>
      <c r="O30" s="185" t="n">
        <v>1382.841</v>
      </c>
      <c r="P30" s="185" t="n">
        <v>0.19</v>
      </c>
      <c r="Q30" s="185" t="n">
        <f aca="false">P30+O30</f>
        <v>1383.031</v>
      </c>
      <c r="R30" s="186" t="n">
        <f aca="false">(M30/Q30-1)</f>
        <v>-0.390628988070405</v>
      </c>
    </row>
    <row r="31" s="181" customFormat="true" ht="20.1" hidden="false" customHeight="true" outlineLevel="0" collapsed="false">
      <c r="A31" s="182" t="s">
        <v>82</v>
      </c>
      <c r="B31" s="183" t="s">
        <v>121</v>
      </c>
      <c r="C31" s="184" t="n">
        <v>108.72</v>
      </c>
      <c r="D31" s="185"/>
      <c r="E31" s="185" t="n">
        <f aca="false">D31+C31</f>
        <v>108.72</v>
      </c>
      <c r="F31" s="186" t="n">
        <f aca="false">E31/$E$5</f>
        <v>0.00173004139385005</v>
      </c>
      <c r="G31" s="184" t="n">
        <v>45.48</v>
      </c>
      <c r="H31" s="185"/>
      <c r="I31" s="185" t="n">
        <f aca="false">H31+G31</f>
        <v>45.48</v>
      </c>
      <c r="J31" s="186" t="n">
        <f aca="false">(E31/I31-1)</f>
        <v>1.39050131926121</v>
      </c>
      <c r="K31" s="184" t="n">
        <v>760.461</v>
      </c>
      <c r="L31" s="185"/>
      <c r="M31" s="185" t="n">
        <f aca="false">L31+K31</f>
        <v>760.461</v>
      </c>
      <c r="N31" s="186" t="n">
        <f aca="false">M31/$M$5</f>
        <v>0.00138686267526377</v>
      </c>
      <c r="O31" s="185" t="n">
        <v>523.286</v>
      </c>
      <c r="P31" s="185"/>
      <c r="Q31" s="185" t="n">
        <f aca="false">P31+O31</f>
        <v>523.286</v>
      </c>
      <c r="R31" s="186" t="n">
        <f aca="false">(M31/Q31-1)</f>
        <v>0.4532416307717</v>
      </c>
    </row>
    <row r="32" s="181" customFormat="true" ht="20.1" hidden="false" customHeight="true" outlineLevel="0" collapsed="false">
      <c r="A32" s="182" t="s">
        <v>82</v>
      </c>
      <c r="B32" s="183" t="s">
        <v>83</v>
      </c>
      <c r="C32" s="184" t="n">
        <v>85.074</v>
      </c>
      <c r="D32" s="185"/>
      <c r="E32" s="185" t="n">
        <f aca="false">D32+C32</f>
        <v>85.074</v>
      </c>
      <c r="F32" s="186" t="n">
        <f aca="false">E32/$E$5</f>
        <v>0.00135376693837748</v>
      </c>
      <c r="G32" s="184" t="n">
        <v>130.415</v>
      </c>
      <c r="H32" s="185"/>
      <c r="I32" s="185" t="n">
        <f aca="false">H32+G32</f>
        <v>130.415</v>
      </c>
      <c r="J32" s="186" t="n">
        <f aca="false">(E32/I32-1)</f>
        <v>-0.347667062837864</v>
      </c>
      <c r="K32" s="184" t="n">
        <v>737.839</v>
      </c>
      <c r="L32" s="185"/>
      <c r="M32" s="185" t="n">
        <f aca="false">L32+K32</f>
        <v>737.839</v>
      </c>
      <c r="N32" s="186" t="n">
        <f aca="false">M32/$M$5</f>
        <v>0.00134560663788669</v>
      </c>
      <c r="O32" s="185" t="n">
        <v>786.369</v>
      </c>
      <c r="P32" s="185"/>
      <c r="Q32" s="185" t="n">
        <f aca="false">P32+O32</f>
        <v>786.369</v>
      </c>
      <c r="R32" s="186" t="n">
        <f aca="false">(M32/Q32-1)</f>
        <v>-0.0617140299274256</v>
      </c>
    </row>
    <row r="33" s="181" customFormat="true" ht="20.1" hidden="false" customHeight="true" outlineLevel="0" collapsed="false">
      <c r="A33" s="182" t="s">
        <v>48</v>
      </c>
      <c r="B33" s="183" t="s">
        <v>49</v>
      </c>
      <c r="C33" s="184" t="n">
        <v>82.658</v>
      </c>
      <c r="D33" s="185"/>
      <c r="E33" s="185" t="n">
        <f aca="false">D33+C33</f>
        <v>82.658</v>
      </c>
      <c r="F33" s="186" t="n">
        <f aca="false">E33/$E$5</f>
        <v>0.0013153215740697</v>
      </c>
      <c r="G33" s="184" t="n">
        <v>160.57</v>
      </c>
      <c r="H33" s="185"/>
      <c r="I33" s="185" t="n">
        <f aca="false">H33+G33</f>
        <v>160.57</v>
      </c>
      <c r="J33" s="186" t="n">
        <f aca="false">(E33/I33-1)</f>
        <v>-0.485221398766893</v>
      </c>
      <c r="K33" s="184" t="n">
        <v>796.279</v>
      </c>
      <c r="L33" s="185" t="n">
        <v>1.2</v>
      </c>
      <c r="M33" s="185" t="n">
        <f aca="false">L33+K33</f>
        <v>797.479</v>
      </c>
      <c r="N33" s="186" t="n">
        <f aca="false">M33/$M$5</f>
        <v>0.0014543728861923</v>
      </c>
      <c r="O33" s="185" t="n">
        <v>930.786</v>
      </c>
      <c r="P33" s="185"/>
      <c r="Q33" s="185" t="n">
        <f aca="false">P33+O33</f>
        <v>930.786</v>
      </c>
      <c r="R33" s="186" t="n">
        <f aca="false">(M33/Q33-1)</f>
        <v>-0.143219816370251</v>
      </c>
    </row>
    <row r="34" s="181" customFormat="true" ht="20.1" hidden="false" customHeight="true" outlineLevel="0" collapsed="false">
      <c r="A34" s="182" t="s">
        <v>84</v>
      </c>
      <c r="B34" s="183" t="s">
        <v>85</v>
      </c>
      <c r="C34" s="184" t="n">
        <v>81.009</v>
      </c>
      <c r="D34" s="185"/>
      <c r="E34" s="185" t="n">
        <f aca="false">D34+C34</f>
        <v>81.009</v>
      </c>
      <c r="F34" s="186" t="n">
        <f aca="false">E34/$E$5</f>
        <v>0.00128908133990433</v>
      </c>
      <c r="G34" s="184" t="n">
        <v>62.213</v>
      </c>
      <c r="H34" s="185"/>
      <c r="I34" s="185" t="n">
        <f aca="false">H34+G34</f>
        <v>62.213</v>
      </c>
      <c r="J34" s="186" t="n">
        <f aca="false">(E34/I34-1)</f>
        <v>0.302123350425153</v>
      </c>
      <c r="K34" s="184" t="n">
        <v>717.557</v>
      </c>
      <c r="L34" s="185"/>
      <c r="M34" s="185" t="n">
        <f aca="false">L34+K34</f>
        <v>717.557</v>
      </c>
      <c r="N34" s="186" t="n">
        <f aca="false">M34/$M$5</f>
        <v>0.00130861808912521</v>
      </c>
      <c r="O34" s="185" t="n">
        <v>503.032</v>
      </c>
      <c r="P34" s="185"/>
      <c r="Q34" s="185" t="n">
        <f aca="false">P34+O34</f>
        <v>503.032</v>
      </c>
      <c r="R34" s="186" t="n">
        <f aca="false">(M34/Q34-1)</f>
        <v>0.426463922772309</v>
      </c>
    </row>
    <row r="35" s="181" customFormat="true" ht="20.1" hidden="false" customHeight="true" outlineLevel="0" collapsed="false">
      <c r="A35" s="182" t="s">
        <v>50</v>
      </c>
      <c r="B35" s="183" t="s">
        <v>51</v>
      </c>
      <c r="C35" s="184" t="n">
        <v>61.486</v>
      </c>
      <c r="D35" s="185"/>
      <c r="E35" s="185" t="n">
        <f aca="false">D35+C35</f>
        <v>61.486</v>
      </c>
      <c r="F35" s="186" t="n">
        <f aca="false">E35/$E$5</f>
        <v>0.00097841542625335</v>
      </c>
      <c r="G35" s="184" t="n">
        <v>79.291</v>
      </c>
      <c r="H35" s="185"/>
      <c r="I35" s="185" t="n">
        <f aca="false">H35+G35</f>
        <v>79.291</v>
      </c>
      <c r="J35" s="186" t="n">
        <f aca="false">(E35/I35-1)</f>
        <v>-0.224552597394408</v>
      </c>
      <c r="K35" s="184" t="n">
        <v>580.627</v>
      </c>
      <c r="L35" s="185"/>
      <c r="M35" s="185" t="n">
        <f aca="false">L35+K35</f>
        <v>580.627</v>
      </c>
      <c r="N35" s="186" t="n">
        <f aca="false">M35/$M$5</f>
        <v>0.00105889705658854</v>
      </c>
      <c r="O35" s="185" t="n">
        <v>685.498</v>
      </c>
      <c r="P35" s="185" t="n">
        <v>1.575</v>
      </c>
      <c r="Q35" s="185" t="n">
        <f aca="false">P35+O35</f>
        <v>687.073</v>
      </c>
      <c r="R35" s="186" t="n">
        <f aca="false">(M35/Q35-1)</f>
        <v>-0.154926769062385</v>
      </c>
    </row>
    <row r="36" s="181" customFormat="true" ht="20.1" hidden="false" customHeight="true" outlineLevel="0" collapsed="false">
      <c r="A36" s="182" t="s">
        <v>122</v>
      </c>
      <c r="B36" s="183" t="s">
        <v>123</v>
      </c>
      <c r="C36" s="184" t="n">
        <v>55.97</v>
      </c>
      <c r="D36" s="185"/>
      <c r="E36" s="185" t="n">
        <f aca="false">D36+C36</f>
        <v>55.97</v>
      </c>
      <c r="F36" s="186" t="n">
        <f aca="false">E36/$E$5</f>
        <v>0.000890640331252642</v>
      </c>
      <c r="G36" s="184" t="n">
        <v>30.206</v>
      </c>
      <c r="H36" s="185"/>
      <c r="I36" s="185" t="n">
        <f aca="false">H36+G36</f>
        <v>30.206</v>
      </c>
      <c r="J36" s="186" t="n">
        <f aca="false">(E36/I36-1)</f>
        <v>0.852943123882672</v>
      </c>
      <c r="K36" s="184" t="n">
        <v>426.896</v>
      </c>
      <c r="L36" s="185"/>
      <c r="M36" s="185" t="n">
        <f aca="false">L36+K36</f>
        <v>426.896</v>
      </c>
      <c r="N36" s="186" t="n">
        <f aca="false">M36/$M$5</f>
        <v>0.000778535820534392</v>
      </c>
      <c r="O36" s="185" t="n">
        <v>366.973</v>
      </c>
      <c r="P36" s="185"/>
      <c r="Q36" s="185" t="n">
        <f aca="false">P36+O36</f>
        <v>366.973</v>
      </c>
      <c r="R36" s="186" t="n">
        <f aca="false">(M36/Q36-1)</f>
        <v>0.163289942311832</v>
      </c>
    </row>
    <row r="37" s="181" customFormat="true" ht="20.1" hidden="false" customHeight="true" outlineLevel="0" collapsed="false">
      <c r="A37" s="182" t="s">
        <v>124</v>
      </c>
      <c r="B37" s="183" t="s">
        <v>124</v>
      </c>
      <c r="C37" s="184" t="n">
        <v>54.05</v>
      </c>
      <c r="D37" s="185"/>
      <c r="E37" s="185" t="n">
        <f aca="false">D37+C37</f>
        <v>54.05</v>
      </c>
      <c r="F37" s="186" t="n">
        <f aca="false">E37/$E$5</f>
        <v>0.000860087723855732</v>
      </c>
      <c r="G37" s="184" t="n">
        <v>22.582</v>
      </c>
      <c r="H37" s="185"/>
      <c r="I37" s="185" t="n">
        <f aca="false">H37+G37</f>
        <v>22.582</v>
      </c>
      <c r="J37" s="186" t="n">
        <f aca="false">(E37/I37-1)</f>
        <v>1.39349924718803</v>
      </c>
      <c r="K37" s="184" t="n">
        <v>431.219</v>
      </c>
      <c r="L37" s="185"/>
      <c r="M37" s="185" t="n">
        <f aca="false">L37+K37</f>
        <v>431.219</v>
      </c>
      <c r="N37" s="186" t="n">
        <f aca="false">M37/$M$5</f>
        <v>0.000786419732194773</v>
      </c>
      <c r="O37" s="185" t="n">
        <v>216.112</v>
      </c>
      <c r="P37" s="185"/>
      <c r="Q37" s="185" t="n">
        <f aca="false">P37+O37</f>
        <v>216.112</v>
      </c>
      <c r="R37" s="186" t="n">
        <f aca="false">(M37/Q37-1)</f>
        <v>0.995349633523358</v>
      </c>
    </row>
    <row r="38" s="181" customFormat="true" ht="20.1" hidden="false" customHeight="true" outlineLevel="0" collapsed="false">
      <c r="A38" s="182" t="s">
        <v>72</v>
      </c>
      <c r="B38" s="183" t="s">
        <v>73</v>
      </c>
      <c r="C38" s="184" t="n">
        <v>51.845</v>
      </c>
      <c r="D38" s="185"/>
      <c r="E38" s="185" t="n">
        <f aca="false">D38+C38</f>
        <v>51.845</v>
      </c>
      <c r="F38" s="186" t="n">
        <f aca="false">E38/$E$5</f>
        <v>0.000824999963798343</v>
      </c>
      <c r="G38" s="184" t="n">
        <v>47.637</v>
      </c>
      <c r="H38" s="185"/>
      <c r="I38" s="185" t="n">
        <f aca="false">H38+G38</f>
        <v>47.637</v>
      </c>
      <c r="J38" s="186" t="n">
        <f aca="false">(E38/I38-1)</f>
        <v>0.0883346978189223</v>
      </c>
      <c r="K38" s="184" t="n">
        <v>376.375</v>
      </c>
      <c r="L38" s="185"/>
      <c r="M38" s="185" t="n">
        <f aca="false">L38+K38</f>
        <v>376.375</v>
      </c>
      <c r="N38" s="186" t="n">
        <f aca="false">M38/$M$5</f>
        <v>0.000686400011838086</v>
      </c>
      <c r="O38" s="185" t="n">
        <v>382.744</v>
      </c>
      <c r="P38" s="185" t="n">
        <v>0.3</v>
      </c>
      <c r="Q38" s="185" t="n">
        <f aca="false">P38+O38</f>
        <v>383.044</v>
      </c>
      <c r="R38" s="186" t="n">
        <f aca="false">(M38/Q38-1)</f>
        <v>-0.0174105324714655</v>
      </c>
    </row>
    <row r="39" s="181" customFormat="true" ht="20.1" hidden="false" customHeight="true" outlineLevel="0" collapsed="false">
      <c r="A39" s="182" t="s">
        <v>52</v>
      </c>
      <c r="B39" s="183" t="s">
        <v>53</v>
      </c>
      <c r="C39" s="184" t="n">
        <v>51.117</v>
      </c>
      <c r="D39" s="185"/>
      <c r="E39" s="185" t="n">
        <f aca="false">D39+C39</f>
        <v>51.117</v>
      </c>
      <c r="F39" s="186" t="n">
        <f aca="false">E39/$E$5</f>
        <v>0.000813415433493681</v>
      </c>
      <c r="G39" s="184" t="n">
        <v>66.442</v>
      </c>
      <c r="H39" s="185"/>
      <c r="I39" s="185" t="n">
        <f aca="false">H39+G39</f>
        <v>66.442</v>
      </c>
      <c r="J39" s="186" t="n">
        <f aca="false">(E39/I39-1)</f>
        <v>-0.230652298245086</v>
      </c>
      <c r="K39" s="184" t="n">
        <v>1125.503</v>
      </c>
      <c r="L39" s="185"/>
      <c r="M39" s="185" t="n">
        <f aca="false">L39+K39</f>
        <v>1125.503</v>
      </c>
      <c r="N39" s="186" t="n">
        <f aca="false">M39/$M$5</f>
        <v>0.00205259454672548</v>
      </c>
      <c r="O39" s="185" t="n">
        <v>554.501</v>
      </c>
      <c r="P39" s="185"/>
      <c r="Q39" s="185" t="n">
        <f aca="false">P39+O39</f>
        <v>554.501</v>
      </c>
      <c r="R39" s="186" t="n">
        <f aca="false">(M39/Q39-1)</f>
        <v>1.02975828718073</v>
      </c>
    </row>
    <row r="40" s="181" customFormat="true" ht="20.1" hidden="false" customHeight="true" outlineLevel="0" collapsed="false">
      <c r="A40" s="182" t="s">
        <v>41</v>
      </c>
      <c r="B40" s="183" t="s">
        <v>42</v>
      </c>
      <c r="C40" s="184" t="n">
        <v>50.162</v>
      </c>
      <c r="D40" s="185"/>
      <c r="E40" s="185" t="n">
        <f aca="false">D40+C40</f>
        <v>50.162</v>
      </c>
      <c r="F40" s="186" t="n">
        <f aca="false">E40/$E$5</f>
        <v>0.000798218693876989</v>
      </c>
      <c r="G40" s="184" t="n">
        <v>42.729</v>
      </c>
      <c r="H40" s="185"/>
      <c r="I40" s="185" t="n">
        <f aca="false">H40+G40</f>
        <v>42.729</v>
      </c>
      <c r="J40" s="186" t="n">
        <f aca="false">(E40/I40-1)</f>
        <v>0.173956797491165</v>
      </c>
      <c r="K40" s="184" t="n">
        <v>322.911</v>
      </c>
      <c r="L40" s="185"/>
      <c r="M40" s="185" t="n">
        <f aca="false">L40+K40</f>
        <v>322.911</v>
      </c>
      <c r="N40" s="186" t="n">
        <f aca="false">M40/$M$5</f>
        <v>0.000588897015536761</v>
      </c>
      <c r="O40" s="185" t="n">
        <v>341.402</v>
      </c>
      <c r="P40" s="185"/>
      <c r="Q40" s="185" t="n">
        <f aca="false">P40+O40</f>
        <v>341.402</v>
      </c>
      <c r="R40" s="186" t="n">
        <f aca="false">(M40/Q40-1)</f>
        <v>-0.0541619557003181</v>
      </c>
    </row>
    <row r="41" s="181" customFormat="true" ht="20.1" hidden="false" customHeight="true" outlineLevel="0" collapsed="false">
      <c r="A41" s="182" t="s">
        <v>56</v>
      </c>
      <c r="B41" s="183" t="s">
        <v>57</v>
      </c>
      <c r="C41" s="184" t="n">
        <v>49.3</v>
      </c>
      <c r="D41" s="185"/>
      <c r="E41" s="185" t="n">
        <f aca="false">D41+C41</f>
        <v>49.3</v>
      </c>
      <c r="F41" s="186" t="n">
        <f aca="false">E41/$E$5</f>
        <v>0.000784501846181084</v>
      </c>
      <c r="G41" s="184" t="n">
        <v>61.36</v>
      </c>
      <c r="H41" s="185"/>
      <c r="I41" s="185" t="n">
        <f aca="false">H41+G41</f>
        <v>61.36</v>
      </c>
      <c r="J41" s="186" t="n">
        <f aca="false">(E41/I41-1)</f>
        <v>-0.196544980443286</v>
      </c>
      <c r="K41" s="184" t="n">
        <v>487.464</v>
      </c>
      <c r="L41" s="185"/>
      <c r="M41" s="185" t="n">
        <f aca="false">L41+K41</f>
        <v>487.464</v>
      </c>
      <c r="N41" s="186" t="n">
        <f aca="false">M41/$M$5</f>
        <v>0.000888994474581576</v>
      </c>
      <c r="O41" s="185" t="n">
        <v>487.036</v>
      </c>
      <c r="P41" s="185" t="n">
        <v>0</v>
      </c>
      <c r="Q41" s="185" t="n">
        <f aca="false">P41+O41</f>
        <v>487.036</v>
      </c>
      <c r="R41" s="186" t="n">
        <f aca="false">(M41/Q41-1)</f>
        <v>0.000878785141139149</v>
      </c>
    </row>
    <row r="42" s="181" customFormat="true" ht="20.1" hidden="false" customHeight="true" outlineLevel="0" collapsed="false">
      <c r="A42" s="182" t="s">
        <v>54</v>
      </c>
      <c r="B42" s="183" t="s">
        <v>55</v>
      </c>
      <c r="C42" s="184" t="n">
        <v>36.013</v>
      </c>
      <c r="D42" s="185"/>
      <c r="E42" s="185" t="n">
        <f aca="false">D42+C42</f>
        <v>36.013</v>
      </c>
      <c r="F42" s="186" t="n">
        <f aca="false">E42/$E$5</f>
        <v>0.000573068255304653</v>
      </c>
      <c r="G42" s="184" t="n">
        <v>136.96</v>
      </c>
      <c r="H42" s="185"/>
      <c r="I42" s="185" t="n">
        <f aca="false">H42+G42</f>
        <v>136.96</v>
      </c>
      <c r="J42" s="186" t="n">
        <f aca="false">(E42/I42-1)</f>
        <v>-0.737054614485981</v>
      </c>
      <c r="K42" s="184" t="n">
        <v>744.771</v>
      </c>
      <c r="L42" s="185" t="n">
        <v>3.81</v>
      </c>
      <c r="M42" s="185" t="n">
        <f aca="false">L42+K42</f>
        <v>748.581</v>
      </c>
      <c r="N42" s="186" t="n">
        <f aca="false">M42/$M$5</f>
        <v>0.00136519696383066</v>
      </c>
      <c r="O42" s="185" t="n">
        <v>694.462</v>
      </c>
      <c r="P42" s="185"/>
      <c r="Q42" s="185" t="n">
        <f aca="false">P42+O42</f>
        <v>694.462</v>
      </c>
      <c r="R42" s="186" t="n">
        <f aca="false">(M42/Q42-1)</f>
        <v>0.077929389945022</v>
      </c>
    </row>
    <row r="43" s="181" customFormat="true" ht="20.1" hidden="false" customHeight="true" outlineLevel="0" collapsed="false">
      <c r="A43" s="182" t="s">
        <v>80</v>
      </c>
      <c r="B43" s="183" t="s">
        <v>81</v>
      </c>
      <c r="C43" s="184" t="n">
        <v>35.577</v>
      </c>
      <c r="D43" s="185"/>
      <c r="E43" s="185" t="n">
        <f aca="false">D43+C43</f>
        <v>35.577</v>
      </c>
      <c r="F43" s="186" t="n">
        <f aca="false">E43/$E$5</f>
        <v>0.000566130267374938</v>
      </c>
      <c r="G43" s="184" t="n">
        <v>28.308</v>
      </c>
      <c r="H43" s="185"/>
      <c r="I43" s="185" t="n">
        <f aca="false">H43+G43</f>
        <v>28.308</v>
      </c>
      <c r="J43" s="186" t="n">
        <f aca="false">(E43/I43-1)</f>
        <v>0.256782534972446</v>
      </c>
      <c r="K43" s="184" t="n">
        <v>223.589</v>
      </c>
      <c r="L43" s="185" t="n">
        <v>2.95</v>
      </c>
      <c r="M43" s="185" t="n">
        <f aca="false">L43+K43</f>
        <v>226.539</v>
      </c>
      <c r="N43" s="186" t="n">
        <f aca="false">M43/$M$5</f>
        <v>0.000413142138244539</v>
      </c>
      <c r="O43" s="185" t="n">
        <v>288.909</v>
      </c>
      <c r="P43" s="185" t="n">
        <v>0</v>
      </c>
      <c r="Q43" s="185" t="n">
        <f aca="false">P43+O43</f>
        <v>288.909</v>
      </c>
      <c r="R43" s="186" t="n">
        <f aca="false">(M43/Q43-1)</f>
        <v>-0.215881125198592</v>
      </c>
    </row>
    <row r="44" s="181" customFormat="true" ht="20.1" hidden="false" customHeight="true" outlineLevel="0" collapsed="false">
      <c r="A44" s="182" t="s">
        <v>76</v>
      </c>
      <c r="B44" s="183" t="s">
        <v>77</v>
      </c>
      <c r="C44" s="184" t="n">
        <v>35.325</v>
      </c>
      <c r="D44" s="185"/>
      <c r="E44" s="185" t="n">
        <f aca="false">D44+C44</f>
        <v>35.325</v>
      </c>
      <c r="F44" s="186" t="n">
        <f aca="false">E44/$E$5</f>
        <v>0.000562120237654093</v>
      </c>
      <c r="G44" s="184" t="n">
        <v>42.035</v>
      </c>
      <c r="H44" s="185"/>
      <c r="I44" s="185" t="n">
        <f aca="false">H44+G44</f>
        <v>42.035</v>
      </c>
      <c r="J44" s="186" t="n">
        <f aca="false">(E44/I44-1)</f>
        <v>-0.159628880694659</v>
      </c>
      <c r="K44" s="184" t="n">
        <v>237.315</v>
      </c>
      <c r="L44" s="185"/>
      <c r="M44" s="185" t="n">
        <f aca="false">L44+K44</f>
        <v>237.315</v>
      </c>
      <c r="N44" s="186" t="n">
        <f aca="false">M44/$M$5</f>
        <v>0.000432794470433359</v>
      </c>
      <c r="O44" s="185" t="n">
        <v>325.53</v>
      </c>
      <c r="P44" s="185"/>
      <c r="Q44" s="185" t="n">
        <f aca="false">P44+O44</f>
        <v>325.53</v>
      </c>
      <c r="R44" s="186" t="n">
        <f aca="false">(M44/Q44-1)</f>
        <v>-0.270988848954013</v>
      </c>
    </row>
    <row r="45" s="181" customFormat="true" ht="20.1" hidden="false" customHeight="true" outlineLevel="0" collapsed="false">
      <c r="A45" s="182" t="s">
        <v>45</v>
      </c>
      <c r="B45" s="183" t="s">
        <v>46</v>
      </c>
      <c r="C45" s="184" t="n">
        <v>33.812</v>
      </c>
      <c r="D45" s="185"/>
      <c r="E45" s="185" t="n">
        <f aca="false">D45+C45</f>
        <v>33.812</v>
      </c>
      <c r="F45" s="186" t="n">
        <f aca="false">E45/$E$5</f>
        <v>0.000538044146512674</v>
      </c>
      <c r="G45" s="184" t="n">
        <v>109.734</v>
      </c>
      <c r="H45" s="185"/>
      <c r="I45" s="185" t="n">
        <f aca="false">H45+G45</f>
        <v>109.734</v>
      </c>
      <c r="J45" s="186" t="n">
        <f aca="false">(E45/I45-1)</f>
        <v>-0.691873074890189</v>
      </c>
      <c r="K45" s="184" t="n">
        <v>286.141</v>
      </c>
      <c r="L45" s="185"/>
      <c r="M45" s="185" t="n">
        <f aca="false">L45+K45</f>
        <v>286.141</v>
      </c>
      <c r="N45" s="186" t="n">
        <f aca="false">M45/$M$5</f>
        <v>0.000521839085452971</v>
      </c>
      <c r="O45" s="185" t="n">
        <v>582.592</v>
      </c>
      <c r="P45" s="185"/>
      <c r="Q45" s="185" t="n">
        <f aca="false">P45+O45</f>
        <v>582.592</v>
      </c>
      <c r="R45" s="186" t="n">
        <f aca="false">(M45/Q45-1)</f>
        <v>-0.508848387894101</v>
      </c>
    </row>
    <row r="46" s="181" customFormat="true" ht="20.1" hidden="false" customHeight="true" outlineLevel="0" collapsed="false">
      <c r="A46" s="182" t="s">
        <v>125</v>
      </c>
      <c r="B46" s="183" t="s">
        <v>126</v>
      </c>
      <c r="C46" s="184" t="n">
        <v>31.4</v>
      </c>
      <c r="D46" s="185"/>
      <c r="E46" s="185" t="n">
        <f aca="false">D46+C46</f>
        <v>31.4</v>
      </c>
      <c r="F46" s="186" t="n">
        <f aca="false">E46/$E$5</f>
        <v>0.000499662433470305</v>
      </c>
      <c r="G46" s="184" t="n">
        <v>50.654</v>
      </c>
      <c r="H46" s="185"/>
      <c r="I46" s="185" t="n">
        <f aca="false">H46+G46</f>
        <v>50.654</v>
      </c>
      <c r="J46" s="186" t="n">
        <f aca="false">(E46/I46-1)</f>
        <v>-0.380108184940972</v>
      </c>
      <c r="K46" s="184" t="n">
        <v>142.22</v>
      </c>
      <c r="L46" s="185"/>
      <c r="M46" s="185" t="n">
        <f aca="false">L46+K46</f>
        <v>142.22</v>
      </c>
      <c r="N46" s="186" t="n">
        <f aca="false">M46/$M$5</f>
        <v>0.000259368474748888</v>
      </c>
      <c r="O46" s="185" t="n">
        <v>504.441</v>
      </c>
      <c r="P46" s="185"/>
      <c r="Q46" s="185" t="n">
        <f aca="false">P46+O46</f>
        <v>504.441</v>
      </c>
      <c r="R46" s="186" t="n">
        <f aca="false">(M46/Q46-1)</f>
        <v>-0.718064154182551</v>
      </c>
    </row>
    <row r="47" s="181" customFormat="true" ht="20.1" hidden="false" customHeight="true" outlineLevel="0" collapsed="false">
      <c r="A47" s="182" t="s">
        <v>86</v>
      </c>
      <c r="B47" s="183" t="s">
        <v>129</v>
      </c>
      <c r="C47" s="184" t="n">
        <v>28.368</v>
      </c>
      <c r="D47" s="185"/>
      <c r="E47" s="185" t="n">
        <f aca="false">D47+C47</f>
        <v>28.368</v>
      </c>
      <c r="F47" s="186" t="n">
        <f aca="false">E47/$E$5</f>
        <v>0.000451414774289351</v>
      </c>
      <c r="G47" s="184" t="n">
        <v>1.679</v>
      </c>
      <c r="H47" s="185"/>
      <c r="I47" s="185" t="n">
        <f aca="false">H47+G47</f>
        <v>1.679</v>
      </c>
      <c r="J47" s="186" t="n">
        <f aca="false">(E47/I47-1)</f>
        <v>15.895771292436</v>
      </c>
      <c r="K47" s="184" t="n">
        <v>131.014</v>
      </c>
      <c r="L47" s="185"/>
      <c r="M47" s="185" t="n">
        <f aca="false">L47+K47</f>
        <v>131.014</v>
      </c>
      <c r="N47" s="186" t="n">
        <f aca="false">M47/$M$5</f>
        <v>0.000238931945934122</v>
      </c>
      <c r="O47" s="185" t="n">
        <v>51.193</v>
      </c>
      <c r="P47" s="185"/>
      <c r="Q47" s="185" t="n">
        <f aca="false">P47+O47</f>
        <v>51.193</v>
      </c>
      <c r="R47" s="186" t="n">
        <f aca="false">(M47/Q47-1)</f>
        <v>1.55921708046022</v>
      </c>
    </row>
    <row r="48" s="181" customFormat="true" ht="20.1" hidden="false" customHeight="true" outlineLevel="0" collapsed="false">
      <c r="A48" s="182" t="s">
        <v>130</v>
      </c>
      <c r="B48" s="183" t="s">
        <v>130</v>
      </c>
      <c r="C48" s="184" t="n">
        <v>27.435</v>
      </c>
      <c r="D48" s="185"/>
      <c r="E48" s="185" t="n">
        <f aca="false">D48+C48</f>
        <v>27.435</v>
      </c>
      <c r="F48" s="186" t="n">
        <f aca="false">E48/$E$5</f>
        <v>0.000436568116632415</v>
      </c>
      <c r="G48" s="184" t="n">
        <v>13.935</v>
      </c>
      <c r="H48" s="185"/>
      <c r="I48" s="185" t="n">
        <f aca="false">H48+G48</f>
        <v>13.935</v>
      </c>
      <c r="J48" s="186" t="n">
        <f aca="false">(E48/I48-1)</f>
        <v>0.968783638320775</v>
      </c>
      <c r="K48" s="184" t="n">
        <v>259.715</v>
      </c>
      <c r="L48" s="185"/>
      <c r="M48" s="185" t="n">
        <f aca="false">L48+K48</f>
        <v>259.715</v>
      </c>
      <c r="N48" s="186" t="n">
        <f aca="false">M48/$M$5</f>
        <v>0.000473645643505888</v>
      </c>
      <c r="O48" s="185" t="n">
        <v>197.048</v>
      </c>
      <c r="P48" s="185" t="n">
        <v>3.9</v>
      </c>
      <c r="Q48" s="185" t="n">
        <f aca="false">P48+O48</f>
        <v>200.948</v>
      </c>
      <c r="R48" s="186" t="n">
        <f aca="false">(M48/Q48-1)</f>
        <v>0.292448792722495</v>
      </c>
    </row>
    <row r="49" s="181" customFormat="true" ht="20.1" hidden="false" customHeight="true" outlineLevel="0" collapsed="false">
      <c r="A49" s="182" t="s">
        <v>68</v>
      </c>
      <c r="B49" s="183" t="s">
        <v>69</v>
      </c>
      <c r="C49" s="184" t="n">
        <v>26.849</v>
      </c>
      <c r="D49" s="185"/>
      <c r="E49" s="185" t="n">
        <f aca="false">D49+C49</f>
        <v>26.849</v>
      </c>
      <c r="F49" s="186" t="n">
        <f aca="false">E49/$E$5</f>
        <v>0.000427243206249816</v>
      </c>
      <c r="G49" s="184" t="n">
        <v>22.309</v>
      </c>
      <c r="H49" s="185"/>
      <c r="I49" s="185" t="n">
        <f aca="false">H49+G49</f>
        <v>22.309</v>
      </c>
      <c r="J49" s="186" t="n">
        <f aca="false">(E49/I49-1)</f>
        <v>0.203505311757587</v>
      </c>
      <c r="K49" s="184" t="n">
        <v>171.224</v>
      </c>
      <c r="L49" s="185"/>
      <c r="M49" s="185" t="n">
        <f aca="false">L49+K49</f>
        <v>171.224</v>
      </c>
      <c r="N49" s="186" t="n">
        <f aca="false">M49/$M$5</f>
        <v>0.000312263449025478</v>
      </c>
      <c r="O49" s="185" t="n">
        <v>196.286</v>
      </c>
      <c r="P49" s="185"/>
      <c r="Q49" s="185" t="n">
        <f aca="false">P49+O49</f>
        <v>196.286</v>
      </c>
      <c r="R49" s="186" t="n">
        <f aca="false">(M49/Q49-1)</f>
        <v>-0.127681036854386</v>
      </c>
    </row>
    <row r="50" s="181" customFormat="true" ht="20.1" hidden="false" customHeight="true" outlineLevel="0" collapsed="false">
      <c r="A50" s="182" t="s">
        <v>87</v>
      </c>
      <c r="B50" s="183" t="s">
        <v>88</v>
      </c>
      <c r="C50" s="184" t="n">
        <v>25.318</v>
      </c>
      <c r="D50" s="185"/>
      <c r="E50" s="185" t="n">
        <f aca="false">D50+C50</f>
        <v>25.318</v>
      </c>
      <c r="F50" s="186" t="n">
        <f aca="false">E50/$E$5</f>
        <v>0.00040288068441405</v>
      </c>
      <c r="G50" s="184" t="n">
        <v>8.441</v>
      </c>
      <c r="H50" s="185"/>
      <c r="I50" s="185" t="n">
        <f aca="false">H50+G50</f>
        <v>8.441</v>
      </c>
      <c r="J50" s="186" t="n">
        <f aca="false">(E50/I50-1)</f>
        <v>1.99940765312167</v>
      </c>
      <c r="K50" s="184" t="n">
        <v>163.364</v>
      </c>
      <c r="L50" s="185"/>
      <c r="M50" s="185" t="n">
        <f aca="false">L50+K50</f>
        <v>163.364</v>
      </c>
      <c r="N50" s="186" t="n">
        <f aca="false">M50/$M$5</f>
        <v>0.000297929064188421</v>
      </c>
      <c r="O50" s="185" t="n">
        <v>67.98</v>
      </c>
      <c r="P50" s="185"/>
      <c r="Q50" s="185" t="n">
        <f aca="false">P50+O50</f>
        <v>67.98</v>
      </c>
      <c r="R50" s="186" t="n">
        <f aca="false">(M50/Q50-1)</f>
        <v>1.40311856428361</v>
      </c>
    </row>
    <row r="51" s="181" customFormat="true" ht="20.1" hidden="false" customHeight="true" outlineLevel="0" collapsed="false">
      <c r="A51" s="182" t="s">
        <v>96</v>
      </c>
      <c r="B51" s="183" t="s">
        <v>97</v>
      </c>
      <c r="C51" s="184" t="n">
        <v>23.783</v>
      </c>
      <c r="D51" s="185"/>
      <c r="E51" s="185" t="n">
        <f aca="false">D51+C51</f>
        <v>23.783</v>
      </c>
      <c r="F51" s="186" t="n">
        <f aca="false">E51/$E$5</f>
        <v>0.000378454511312875</v>
      </c>
      <c r="G51" s="184" t="n">
        <v>21.711</v>
      </c>
      <c r="H51" s="185"/>
      <c r="I51" s="185" t="n">
        <f aca="false">H51+G51</f>
        <v>21.711</v>
      </c>
      <c r="J51" s="186" t="n">
        <f aca="false">(E51/I51-1)</f>
        <v>0.0954354935286261</v>
      </c>
      <c r="K51" s="184" t="n">
        <v>278.616</v>
      </c>
      <c r="L51" s="185"/>
      <c r="M51" s="185" t="n">
        <f aca="false">L51+K51</f>
        <v>278.616</v>
      </c>
      <c r="N51" s="186" t="n">
        <f aca="false">M51/$M$5</f>
        <v>0.000508115644498918</v>
      </c>
      <c r="O51" s="185" t="n">
        <v>184.088</v>
      </c>
      <c r="P51" s="185"/>
      <c r="Q51" s="185" t="n">
        <f aca="false">P51+O51</f>
        <v>184.088</v>
      </c>
      <c r="R51" s="186" t="n">
        <f aca="false">(M51/Q51-1)</f>
        <v>0.513493546564687</v>
      </c>
    </row>
    <row r="52" s="181" customFormat="true" ht="20.1" hidden="false" customHeight="true" outlineLevel="0" collapsed="false">
      <c r="A52" s="182" t="s">
        <v>131</v>
      </c>
      <c r="B52" s="183" t="s">
        <v>131</v>
      </c>
      <c r="C52" s="184" t="n">
        <v>22.115</v>
      </c>
      <c r="D52" s="185"/>
      <c r="E52" s="185" t="n">
        <f aca="false">D52+C52</f>
        <v>22.115</v>
      </c>
      <c r="F52" s="186" t="n">
        <f aca="false">E52/$E$5</f>
        <v>0.000351911933636809</v>
      </c>
      <c r="G52" s="184" t="n">
        <v>33.268</v>
      </c>
      <c r="H52" s="185"/>
      <c r="I52" s="185" t="n">
        <f aca="false">H52+G52</f>
        <v>33.268</v>
      </c>
      <c r="J52" s="186" t="n">
        <f aca="false">(E52/I52-1)</f>
        <v>-0.335247084285199</v>
      </c>
      <c r="K52" s="184" t="n">
        <v>228.02</v>
      </c>
      <c r="L52" s="185"/>
      <c r="M52" s="185" t="n">
        <f aca="false">L52+K52</f>
        <v>228.02</v>
      </c>
      <c r="N52" s="186" t="n">
        <f aca="false">M52/$M$5</f>
        <v>0.000415843057321343</v>
      </c>
      <c r="O52" s="185" t="n">
        <v>223.391</v>
      </c>
      <c r="P52" s="185"/>
      <c r="Q52" s="185" t="n">
        <f aca="false">P52+O52</f>
        <v>223.391</v>
      </c>
      <c r="R52" s="186" t="n">
        <f aca="false">(M52/Q52-1)</f>
        <v>0.020721515190854</v>
      </c>
    </row>
    <row r="53" s="181" customFormat="true" ht="20.1" hidden="false" customHeight="true" outlineLevel="0" collapsed="false">
      <c r="A53" s="182" t="s">
        <v>132</v>
      </c>
      <c r="B53" s="183" t="s">
        <v>133</v>
      </c>
      <c r="C53" s="184" t="n">
        <v>20.12</v>
      </c>
      <c r="D53" s="185"/>
      <c r="E53" s="185" t="n">
        <f aca="false">D53+C53</f>
        <v>20.12</v>
      </c>
      <c r="F53" s="186" t="n">
        <f aca="false">E53/$E$5</f>
        <v>0.000320165865013457</v>
      </c>
      <c r="G53" s="184" t="n">
        <v>53.686</v>
      </c>
      <c r="H53" s="185"/>
      <c r="I53" s="185" t="n">
        <f aca="false">H53+G53</f>
        <v>53.686</v>
      </c>
      <c r="J53" s="186" t="n">
        <f aca="false">(E53/I53-1)</f>
        <v>-0.625228178668554</v>
      </c>
      <c r="K53" s="184" t="n">
        <v>429.194</v>
      </c>
      <c r="L53" s="185"/>
      <c r="M53" s="185" t="n">
        <f aca="false">L53+K53</f>
        <v>429.194</v>
      </c>
      <c r="N53" s="186" t="n">
        <f aca="false">M53/$M$5</f>
        <v>0.000782726713200493</v>
      </c>
      <c r="O53" s="185" t="n">
        <v>394.543</v>
      </c>
      <c r="P53" s="185"/>
      <c r="Q53" s="185" t="n">
        <f aca="false">P53+O53</f>
        <v>394.543</v>
      </c>
      <c r="R53" s="186" t="n">
        <f aca="false">(M53/Q53-1)</f>
        <v>0.0878256615882171</v>
      </c>
    </row>
    <row r="54" s="181" customFormat="true" ht="20.1" hidden="false" customHeight="true" outlineLevel="0" collapsed="false">
      <c r="A54" s="182" t="s">
        <v>134</v>
      </c>
      <c r="B54" s="183" t="s">
        <v>135</v>
      </c>
      <c r="C54" s="184" t="n">
        <v>11.057</v>
      </c>
      <c r="D54" s="185" t="n">
        <v>6</v>
      </c>
      <c r="E54" s="185" t="n">
        <f aca="false">D54+C54</f>
        <v>17.057</v>
      </c>
      <c r="F54" s="186" t="n">
        <f aca="false">E54/$E$5</f>
        <v>0.000271424908525573</v>
      </c>
      <c r="G54" s="184" t="n">
        <v>2.928</v>
      </c>
      <c r="H54" s="185" t="n">
        <v>0.2</v>
      </c>
      <c r="I54" s="185" t="n">
        <f aca="false">H54+G54</f>
        <v>3.128</v>
      </c>
      <c r="J54" s="186" t="n">
        <f aca="false">(E54/I54-1)</f>
        <v>4.45300511508952</v>
      </c>
      <c r="K54" s="184" t="n">
        <v>225.768</v>
      </c>
      <c r="L54" s="185" t="n">
        <v>18.06</v>
      </c>
      <c r="M54" s="185" t="n">
        <f aca="false">L54+K54</f>
        <v>243.828</v>
      </c>
      <c r="N54" s="186" t="n">
        <f aca="false">M54/$M$5</f>
        <v>0.000444672313746813</v>
      </c>
      <c r="O54" s="185" t="n">
        <v>139.875</v>
      </c>
      <c r="P54" s="185" t="n">
        <v>0.9</v>
      </c>
      <c r="Q54" s="185" t="n">
        <f aca="false">P54+O54</f>
        <v>140.775</v>
      </c>
      <c r="R54" s="186" t="n">
        <f aca="false">(M54/Q54-1)</f>
        <v>0.732040490143846</v>
      </c>
    </row>
    <row r="55" s="181" customFormat="true" ht="20.1" hidden="false" customHeight="true" outlineLevel="0" collapsed="false">
      <c r="A55" s="182" t="s">
        <v>66</v>
      </c>
      <c r="B55" s="183" t="s">
        <v>136</v>
      </c>
      <c r="C55" s="184" t="n">
        <v>16.12</v>
      </c>
      <c r="D55" s="185"/>
      <c r="E55" s="185" t="n">
        <f aca="false">D55+C55</f>
        <v>16.12</v>
      </c>
      <c r="F55" s="186" t="n">
        <f aca="false">E55/$E$5</f>
        <v>0.000256514599603227</v>
      </c>
      <c r="G55" s="184" t="n">
        <v>0.8</v>
      </c>
      <c r="H55" s="185"/>
      <c r="I55" s="185" t="n">
        <f aca="false">H55+G55</f>
        <v>0.8</v>
      </c>
      <c r="J55" s="186" t="n">
        <f aca="false">(E55/I55-1)</f>
        <v>19.15</v>
      </c>
      <c r="K55" s="184" t="n">
        <v>19.32</v>
      </c>
      <c r="L55" s="185"/>
      <c r="M55" s="185" t="n">
        <f aca="false">L55+K55</f>
        <v>19.32</v>
      </c>
      <c r="N55" s="186" t="n">
        <f aca="false">M55/$M$5</f>
        <v>3.52341367750563E-005</v>
      </c>
      <c r="O55" s="185" t="n">
        <v>3.2</v>
      </c>
      <c r="P55" s="185"/>
      <c r="Q55" s="185" t="n">
        <f aca="false">P55+O55</f>
        <v>3.2</v>
      </c>
      <c r="R55" s="186" t="n">
        <f aca="false">(M55/Q55-1)</f>
        <v>5.0375</v>
      </c>
    </row>
    <row r="56" s="181" customFormat="true" ht="20.1" hidden="false" customHeight="true" outlineLevel="0" collapsed="false">
      <c r="A56" s="182" t="s">
        <v>70</v>
      </c>
      <c r="B56" s="183" t="s">
        <v>71</v>
      </c>
      <c r="C56" s="184" t="n">
        <v>13.809</v>
      </c>
      <c r="D56" s="185"/>
      <c r="E56" s="185" t="n">
        <f aca="false">D56+C56</f>
        <v>13.809</v>
      </c>
      <c r="F56" s="186" t="n">
        <f aca="false">E56/$E$5</f>
        <v>0.000219740081012466</v>
      </c>
      <c r="G56" s="184" t="n">
        <v>14.122</v>
      </c>
      <c r="H56" s="185"/>
      <c r="I56" s="185" t="n">
        <f aca="false">H56+G56</f>
        <v>14.122</v>
      </c>
      <c r="J56" s="186" t="n">
        <f aca="false">(E56/I56-1)</f>
        <v>-0.022163999433508</v>
      </c>
      <c r="K56" s="184" t="n">
        <v>199.95</v>
      </c>
      <c r="L56" s="185"/>
      <c r="M56" s="185" t="n">
        <f aca="false">L56+K56</f>
        <v>199.95</v>
      </c>
      <c r="N56" s="186" t="n">
        <f aca="false">M56/$M$5</f>
        <v>0.00036465143106483</v>
      </c>
      <c r="O56" s="185" t="n">
        <v>245.011</v>
      </c>
      <c r="P56" s="185" t="n">
        <v>0</v>
      </c>
      <c r="Q56" s="185" t="n">
        <f aca="false">P56+O56</f>
        <v>245.011</v>
      </c>
      <c r="R56" s="186" t="n">
        <f aca="false">(M56/Q56-1)</f>
        <v>-0.183914191607724</v>
      </c>
    </row>
    <row r="57" s="181" customFormat="true" ht="20.1" hidden="false" customHeight="true" outlineLevel="0" collapsed="false">
      <c r="A57" s="182" t="s">
        <v>62</v>
      </c>
      <c r="B57" s="183" t="s">
        <v>63</v>
      </c>
      <c r="C57" s="184" t="n">
        <v>13.492</v>
      </c>
      <c r="D57" s="185"/>
      <c r="E57" s="185" t="n">
        <f aca="false">D57+C57</f>
        <v>13.492</v>
      </c>
      <c r="F57" s="186" t="n">
        <f aca="false">E57/$E$5</f>
        <v>0.000214695718228706</v>
      </c>
      <c r="G57" s="184" t="n">
        <v>24.519</v>
      </c>
      <c r="H57" s="185"/>
      <c r="I57" s="185" t="n">
        <f aca="false">H57+G57</f>
        <v>24.519</v>
      </c>
      <c r="J57" s="186" t="n">
        <f aca="false">(E57/I57-1)</f>
        <v>-0.449732860230841</v>
      </c>
      <c r="K57" s="184" t="n">
        <v>139.787</v>
      </c>
      <c r="L57" s="185"/>
      <c r="M57" s="185" t="n">
        <f aca="false">L57+K57</f>
        <v>139.787</v>
      </c>
      <c r="N57" s="186" t="n">
        <f aca="false">M57/$M$5</f>
        <v>0.000254931380816501</v>
      </c>
      <c r="O57" s="185" t="n">
        <v>205.251</v>
      </c>
      <c r="P57" s="185"/>
      <c r="Q57" s="185" t="n">
        <f aca="false">P57+O57</f>
        <v>205.251</v>
      </c>
      <c r="R57" s="186" t="n">
        <f aca="false">(M57/Q57-1)</f>
        <v>-0.318946070908302</v>
      </c>
    </row>
    <row r="58" s="181" customFormat="true" ht="20.1" hidden="false" customHeight="true" outlineLevel="0" collapsed="false">
      <c r="A58" s="182" t="s">
        <v>98</v>
      </c>
      <c r="B58" s="183" t="s">
        <v>99</v>
      </c>
      <c r="C58" s="184" t="n">
        <v>13.451</v>
      </c>
      <c r="D58" s="185"/>
      <c r="E58" s="185" t="n">
        <f aca="false">D58+C58</f>
        <v>13.451</v>
      </c>
      <c r="F58" s="186" t="n">
        <f aca="false">E58/$E$5</f>
        <v>0.000214043292758251</v>
      </c>
      <c r="G58" s="184" t="n">
        <v>12.589</v>
      </c>
      <c r="H58" s="185"/>
      <c r="I58" s="185" t="n">
        <f aca="false">H58+G58</f>
        <v>12.589</v>
      </c>
      <c r="J58" s="186" t="n">
        <f aca="false">(E58/I58-1)</f>
        <v>0.068472475971086</v>
      </c>
      <c r="K58" s="184" t="n">
        <v>118.484</v>
      </c>
      <c r="L58" s="185"/>
      <c r="M58" s="185" t="n">
        <f aca="false">L58+K58</f>
        <v>118.484</v>
      </c>
      <c r="N58" s="186" t="n">
        <f aca="false">M58/$M$5</f>
        <v>0.000216080820996676</v>
      </c>
      <c r="O58" s="185" t="n">
        <v>91.461</v>
      </c>
      <c r="P58" s="185"/>
      <c r="Q58" s="185" t="n">
        <f aca="false">P58+O58</f>
        <v>91.461</v>
      </c>
      <c r="R58" s="186" t="n">
        <f aca="false">(M58/Q58-1)</f>
        <v>0.29545926679131</v>
      </c>
    </row>
    <row r="59" s="181" customFormat="true" ht="20.1" hidden="false" customHeight="true" outlineLevel="0" collapsed="false">
      <c r="A59" s="182" t="s">
        <v>137</v>
      </c>
      <c r="B59" s="183" t="s">
        <v>137</v>
      </c>
      <c r="C59" s="184" t="n">
        <v>13.178</v>
      </c>
      <c r="D59" s="185"/>
      <c r="E59" s="185" t="n">
        <f aca="false">D59+C59</f>
        <v>13.178</v>
      </c>
      <c r="F59" s="186" t="n">
        <f aca="false">E59/$E$5</f>
        <v>0.000209699093894003</v>
      </c>
      <c r="G59" s="184" t="n">
        <v>5.301</v>
      </c>
      <c r="H59" s="185"/>
      <c r="I59" s="185" t="n">
        <f aca="false">H59+G59</f>
        <v>5.301</v>
      </c>
      <c r="J59" s="186" t="n">
        <f aca="false">(E59/I59-1)</f>
        <v>1.48594604791549</v>
      </c>
      <c r="K59" s="184" t="n">
        <v>110.951</v>
      </c>
      <c r="L59" s="185"/>
      <c r="M59" s="185" t="n">
        <f aca="false">L59+K59</f>
        <v>110.951</v>
      </c>
      <c r="N59" s="186" t="n">
        <f aca="false">M59/$M$5</f>
        <v>0.000202342790337954</v>
      </c>
      <c r="O59" s="185" t="n">
        <v>45.31</v>
      </c>
      <c r="P59" s="185"/>
      <c r="Q59" s="185" t="n">
        <f aca="false">P59+O59</f>
        <v>45.31</v>
      </c>
      <c r="R59" s="186" t="n">
        <f aca="false">(M59/Q59-1)</f>
        <v>1.44870889428382</v>
      </c>
    </row>
    <row r="60" s="181" customFormat="true" ht="20.1" hidden="false" customHeight="true" outlineLevel="0" collapsed="false">
      <c r="A60" s="182" t="s">
        <v>138</v>
      </c>
      <c r="B60" s="183" t="s">
        <v>139</v>
      </c>
      <c r="C60" s="184" t="n">
        <v>12.594</v>
      </c>
      <c r="D60" s="185"/>
      <c r="E60" s="185" t="n">
        <f aca="false">D60+C60</f>
        <v>12.594</v>
      </c>
      <c r="F60" s="186" t="n">
        <f aca="false">E60/$E$5</f>
        <v>0.000200406009144109</v>
      </c>
      <c r="G60" s="184" t="n">
        <v>2.09</v>
      </c>
      <c r="H60" s="185"/>
      <c r="I60" s="185" t="n">
        <f aca="false">H60+G60</f>
        <v>2.09</v>
      </c>
      <c r="J60" s="186" t="n">
        <f aca="false">(E60/I60-1)</f>
        <v>5.02583732057416</v>
      </c>
      <c r="K60" s="184" t="n">
        <v>40.935</v>
      </c>
      <c r="L60" s="185"/>
      <c r="M60" s="185" t="n">
        <f aca="false">L60+K60</f>
        <v>40.935</v>
      </c>
      <c r="N60" s="186" t="n">
        <f aca="false">M60/$M$5</f>
        <v>7.46536950769633E-005</v>
      </c>
      <c r="O60" s="185" t="n">
        <v>27.674</v>
      </c>
      <c r="P60" s="185"/>
      <c r="Q60" s="185" t="n">
        <f aca="false">P60+O60</f>
        <v>27.674</v>
      </c>
      <c r="R60" s="186" t="n">
        <f aca="false">(M60/Q60-1)</f>
        <v>0.479186239791863</v>
      </c>
    </row>
    <row r="61" s="181" customFormat="true" ht="20.1" hidden="false" customHeight="true" outlineLevel="0" collapsed="false">
      <c r="A61" s="182" t="s">
        <v>74</v>
      </c>
      <c r="B61" s="183" t="s">
        <v>75</v>
      </c>
      <c r="C61" s="184" t="n">
        <v>12.482</v>
      </c>
      <c r="D61" s="185"/>
      <c r="E61" s="185" t="n">
        <f aca="false">D61+C61</f>
        <v>12.482</v>
      </c>
      <c r="F61" s="186" t="n">
        <f aca="false">E61/$E$5</f>
        <v>0.000198623773712623</v>
      </c>
      <c r="G61" s="184" t="n">
        <v>39.557</v>
      </c>
      <c r="H61" s="185"/>
      <c r="I61" s="185" t="n">
        <f aca="false">H61+G61</f>
        <v>39.557</v>
      </c>
      <c r="J61" s="186" t="n">
        <f aca="false">(E61/I61-1)</f>
        <v>-0.684455342922871</v>
      </c>
      <c r="K61" s="184" t="n">
        <v>368.916</v>
      </c>
      <c r="L61" s="185" t="n">
        <v>0</v>
      </c>
      <c r="M61" s="185" t="n">
        <f aca="false">L61+K61</f>
        <v>368.916</v>
      </c>
      <c r="N61" s="186" t="n">
        <f aca="false">M61/$M$5</f>
        <v>0.000672796935947551</v>
      </c>
      <c r="O61" s="185" t="n">
        <v>314.004</v>
      </c>
      <c r="P61" s="185"/>
      <c r="Q61" s="185" t="n">
        <f aca="false">P61+O61</f>
        <v>314.004</v>
      </c>
      <c r="R61" s="186" t="n">
        <f aca="false">(M61/Q61-1)</f>
        <v>0.174876753162381</v>
      </c>
    </row>
    <row r="62" s="181" customFormat="true" ht="20.1" hidden="false" customHeight="true" outlineLevel="0" collapsed="false">
      <c r="A62" s="182" t="s">
        <v>105</v>
      </c>
      <c r="B62" s="183" t="s">
        <v>106</v>
      </c>
      <c r="C62" s="184" t="n">
        <v>11.168</v>
      </c>
      <c r="D62" s="185"/>
      <c r="E62" s="185" t="n">
        <f aca="false">D62+C62</f>
        <v>11.168</v>
      </c>
      <c r="F62" s="186" t="n">
        <f aca="false">E62/$E$5</f>
        <v>0.000177714333025362</v>
      </c>
      <c r="G62" s="184" t="n">
        <v>20.072</v>
      </c>
      <c r="H62" s="185"/>
      <c r="I62" s="185" t="n">
        <f aca="false">H62+G62</f>
        <v>20.072</v>
      </c>
      <c r="J62" s="186" t="n">
        <f aca="false">(E62/I62-1)</f>
        <v>-0.443603029095257</v>
      </c>
      <c r="K62" s="184" t="n">
        <v>105.685</v>
      </c>
      <c r="L62" s="185"/>
      <c r="M62" s="185" t="n">
        <f aca="false">L62+K62</f>
        <v>105.685</v>
      </c>
      <c r="N62" s="186" t="n">
        <f aca="false">M62/$M$5</f>
        <v>0.000192739117239743</v>
      </c>
      <c r="O62" s="185" t="n">
        <v>239.106</v>
      </c>
      <c r="P62" s="185"/>
      <c r="Q62" s="185" t="n">
        <f aca="false">P62+O62</f>
        <v>239.106</v>
      </c>
      <c r="R62" s="186" t="n">
        <f aca="false">(M62/Q62-1)</f>
        <v>-0.557999381027661</v>
      </c>
    </row>
    <row r="63" s="181" customFormat="true" ht="20.1" hidden="false" customHeight="true" outlineLevel="0" collapsed="false">
      <c r="A63" s="182" t="s">
        <v>100</v>
      </c>
      <c r="B63" s="183" t="s">
        <v>101</v>
      </c>
      <c r="C63" s="184" t="n">
        <v>11.165</v>
      </c>
      <c r="D63" s="185"/>
      <c r="E63" s="185" t="n">
        <f aca="false">D63+C63</f>
        <v>11.165</v>
      </c>
      <c r="F63" s="186" t="n">
        <f aca="false">E63/$E$5</f>
        <v>0.000177666594576304</v>
      </c>
      <c r="G63" s="184"/>
      <c r="H63" s="185"/>
      <c r="I63" s="185" t="n">
        <f aca="false">H63+G63</f>
        <v>0</v>
      </c>
      <c r="J63" s="186"/>
      <c r="K63" s="184" t="n">
        <v>70.088</v>
      </c>
      <c r="L63" s="185"/>
      <c r="M63" s="185" t="n">
        <f aca="false">L63+K63</f>
        <v>70.088</v>
      </c>
      <c r="N63" s="186" t="n">
        <f aca="false">M63/$M$5</f>
        <v>0.00012782040260301</v>
      </c>
      <c r="O63" s="185" t="n">
        <v>3.03</v>
      </c>
      <c r="P63" s="185"/>
      <c r="Q63" s="185" t="n">
        <f aca="false">P63+O63</f>
        <v>3.03</v>
      </c>
      <c r="R63" s="186" t="n">
        <f aca="false">(M63/Q63-1)</f>
        <v>22.1313531353135</v>
      </c>
    </row>
    <row r="64" s="181" customFormat="true" ht="20.1" hidden="false" customHeight="true" outlineLevel="0" collapsed="false">
      <c r="A64" s="182" t="s">
        <v>140</v>
      </c>
      <c r="B64" s="183" t="s">
        <v>140</v>
      </c>
      <c r="C64" s="184" t="n">
        <v>10.982</v>
      </c>
      <c r="D64" s="185"/>
      <c r="E64" s="185" t="n">
        <f aca="false">D64+C64</f>
        <v>10.982</v>
      </c>
      <c r="F64" s="186" t="n">
        <f aca="false">E64/$E$5</f>
        <v>0.000174754549183786</v>
      </c>
      <c r="G64" s="184" t="n">
        <v>16.891</v>
      </c>
      <c r="H64" s="185"/>
      <c r="I64" s="185" t="n">
        <f aca="false">H64+G64</f>
        <v>16.891</v>
      </c>
      <c r="J64" s="186" t="n">
        <f aca="false">(E64/I64-1)</f>
        <v>-0.349831271091114</v>
      </c>
      <c r="K64" s="184" t="n">
        <v>193.416</v>
      </c>
      <c r="L64" s="185"/>
      <c r="M64" s="185" t="n">
        <f aca="false">L64+K64</f>
        <v>193.416</v>
      </c>
      <c r="N64" s="186" t="n">
        <f aca="false">M64/$M$5</f>
        <v>0.00035273528977662</v>
      </c>
      <c r="O64" s="185" t="n">
        <v>298.629</v>
      </c>
      <c r="P64" s="185"/>
      <c r="Q64" s="185" t="n">
        <f aca="false">P64+O64</f>
        <v>298.629</v>
      </c>
      <c r="R64" s="186" t="n">
        <f aca="false">(M64/Q64-1)</f>
        <v>-0.352320102870117</v>
      </c>
    </row>
    <row r="65" s="181" customFormat="true" ht="20.1" hidden="false" customHeight="true" outlineLevel="0" collapsed="false">
      <c r="A65" s="182" t="s">
        <v>141</v>
      </c>
      <c r="B65" s="183" t="s">
        <v>141</v>
      </c>
      <c r="C65" s="184" t="n">
        <v>10.106</v>
      </c>
      <c r="D65" s="185"/>
      <c r="E65" s="185" t="n">
        <f aca="false">D65+C65</f>
        <v>10.106</v>
      </c>
      <c r="F65" s="186" t="n">
        <f aca="false">E65/$E$5</f>
        <v>0.000160814922058946</v>
      </c>
      <c r="G65" s="184" t="n">
        <v>130.941</v>
      </c>
      <c r="H65" s="185"/>
      <c r="I65" s="185" t="n">
        <f aca="false">H65+G65</f>
        <v>130.941</v>
      </c>
      <c r="J65" s="186" t="n">
        <f aca="false">(E65/I65-1)</f>
        <v>-0.922820201464782</v>
      </c>
      <c r="K65" s="184" t="n">
        <v>844.725</v>
      </c>
      <c r="L65" s="185"/>
      <c r="M65" s="185" t="n">
        <f aca="false">L65+K65</f>
        <v>844.725</v>
      </c>
      <c r="N65" s="186" t="n">
        <f aca="false">M65/$M$5</f>
        <v>0.00154053603453983</v>
      </c>
      <c r="O65" s="185" t="n">
        <v>700.379</v>
      </c>
      <c r="P65" s="185"/>
      <c r="Q65" s="185" t="n">
        <f aca="false">P65+O65</f>
        <v>700.379</v>
      </c>
      <c r="R65" s="186" t="n">
        <f aca="false">(M65/Q65-1)</f>
        <v>0.206096984632606</v>
      </c>
    </row>
    <row r="66" s="181" customFormat="true" ht="20.1" hidden="false" customHeight="true" outlineLevel="0" collapsed="false">
      <c r="A66" s="182" t="s">
        <v>142</v>
      </c>
      <c r="B66" s="183" t="s">
        <v>142</v>
      </c>
      <c r="C66" s="184" t="n">
        <v>10.098</v>
      </c>
      <c r="D66" s="185"/>
      <c r="E66" s="185" t="n">
        <f aca="false">D66+C66</f>
        <v>10.098</v>
      </c>
      <c r="F66" s="186" t="n">
        <f aca="false">E66/$E$5</f>
        <v>0.000160687619528125</v>
      </c>
      <c r="G66" s="184" t="n">
        <v>12.685</v>
      </c>
      <c r="H66" s="185"/>
      <c r="I66" s="185" t="n">
        <f aca="false">H66+G66</f>
        <v>12.685</v>
      </c>
      <c r="J66" s="186" t="n">
        <f aca="false">(E66/I66-1)</f>
        <v>-0.203941663381947</v>
      </c>
      <c r="K66" s="184" t="n">
        <v>169.962</v>
      </c>
      <c r="L66" s="185" t="n">
        <v>0.248</v>
      </c>
      <c r="M66" s="185" t="n">
        <f aca="false">L66+K66</f>
        <v>170.21</v>
      </c>
      <c r="N66" s="186" t="n">
        <f aca="false">M66/$M$5</f>
        <v>0.000310414203958713</v>
      </c>
      <c r="O66" s="185" t="n">
        <v>139.427</v>
      </c>
      <c r="P66" s="185" t="n">
        <v>0.814</v>
      </c>
      <c r="Q66" s="185" t="n">
        <f aca="false">P66+O66</f>
        <v>140.241</v>
      </c>
      <c r="R66" s="186" t="n">
        <f aca="false">(M66/Q66-1)</f>
        <v>0.213696422586833</v>
      </c>
    </row>
    <row r="67" s="181" customFormat="true" ht="20.1" hidden="false" customHeight="true" outlineLevel="0" collapsed="false">
      <c r="A67" s="182" t="s">
        <v>108</v>
      </c>
      <c r="B67" s="183" t="s">
        <v>108</v>
      </c>
      <c r="C67" s="184" t="n">
        <v>9.999</v>
      </c>
      <c r="D67" s="185"/>
      <c r="E67" s="185" t="n">
        <f aca="false">D67+C67</f>
        <v>9.999</v>
      </c>
      <c r="F67" s="186" t="n">
        <f aca="false">E67/$E$5</f>
        <v>0.000159112250709222</v>
      </c>
      <c r="G67" s="184" t="n">
        <v>12.124</v>
      </c>
      <c r="H67" s="185"/>
      <c r="I67" s="185" t="n">
        <f aca="false">H67+G67</f>
        <v>12.124</v>
      </c>
      <c r="J67" s="186" t="n">
        <f aca="false">(E67/I67-1)</f>
        <v>-0.175272187396899</v>
      </c>
      <c r="K67" s="184" t="n">
        <v>89.201</v>
      </c>
      <c r="L67" s="185"/>
      <c r="M67" s="185" t="n">
        <f aca="false">L67+K67</f>
        <v>89.201</v>
      </c>
      <c r="N67" s="186" t="n">
        <f aca="false">M67/$M$5</f>
        <v>0.000162677030769762</v>
      </c>
      <c r="O67" s="185" t="n">
        <v>150.788</v>
      </c>
      <c r="P67" s="185"/>
      <c r="Q67" s="185" t="n">
        <f aca="false">P67+O67</f>
        <v>150.788</v>
      </c>
      <c r="R67" s="186" t="n">
        <f aca="false">(M67/Q67-1)</f>
        <v>-0.408434358171738</v>
      </c>
    </row>
    <row r="68" s="181" customFormat="true" ht="20.1" hidden="false" customHeight="true" outlineLevel="0" collapsed="false">
      <c r="A68" s="187" t="s">
        <v>111</v>
      </c>
      <c r="B68" s="188"/>
      <c r="C68" s="189" t="n">
        <v>171.895</v>
      </c>
      <c r="D68" s="190" t="n">
        <v>0</v>
      </c>
      <c r="E68" s="190" t="n">
        <f aca="false">D68+C68</f>
        <v>171.895</v>
      </c>
      <c r="F68" s="191" t="n">
        <f aca="false">E68/$E$5</f>
        <v>0.00273533356692287</v>
      </c>
      <c r="G68" s="189" t="n">
        <v>483.467</v>
      </c>
      <c r="H68" s="190" t="n">
        <v>0</v>
      </c>
      <c r="I68" s="190" t="n">
        <f aca="false">H68+G68</f>
        <v>483.467</v>
      </c>
      <c r="J68" s="191" t="n">
        <f aca="false">(E68/I68-1)</f>
        <v>-0.644453499411542</v>
      </c>
      <c r="K68" s="189" t="n">
        <v>3123.78</v>
      </c>
      <c r="L68" s="190" t="n">
        <v>15.058</v>
      </c>
      <c r="M68" s="190" t="n">
        <f aca="false">L68+K68</f>
        <v>3138.838</v>
      </c>
      <c r="N68" s="191" t="n">
        <f aca="false">M68/$M$5</f>
        <v>0.00572433992788531</v>
      </c>
      <c r="O68" s="189" t="n">
        <v>6146.089</v>
      </c>
      <c r="P68" s="190" t="n">
        <v>19.556</v>
      </c>
      <c r="Q68" s="190" t="n">
        <f aca="false">P68+O68</f>
        <v>6165.645</v>
      </c>
      <c r="R68" s="191" t="n">
        <f aca="false">(M68/Q68-1)</f>
        <v>-0.490914900225361</v>
      </c>
    </row>
    <row r="69" customFormat="false" ht="14.25" hidden="false" customHeight="false" outlineLevel="0" collapsed="false">
      <c r="A69" s="29" t="s">
        <v>150</v>
      </c>
      <c r="B69" s="29"/>
    </row>
    <row r="70" customFormat="false" ht="14.25" hidden="false" customHeight="false" outlineLevel="0" collapsed="false">
      <c r="A70" s="192" t="s">
        <v>163</v>
      </c>
      <c r="B70" s="192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27:13Z</dcterms:created>
  <dc:creator>79575522</dc:creator>
  <dc:description/>
  <dc:language>en-US</dc:language>
  <cp:lastModifiedBy>79575522</cp:lastModifiedBy>
  <dcterms:modified xsi:type="dcterms:W3CDTF">2009-11-12T15:59:23Z</dcterms:modified>
  <cp:revision>0</cp:revision>
  <dc:subject/>
  <dc:title>Cuadros Estadisticos Septiembre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41</vt:lpwstr>
  </property>
  <property fmtid="{D5CDD505-2E9C-101B-9397-08002B2CF9AE}" pid="12" name="_dlc_DocIdItemGuid">
    <vt:lpwstr>475b4d34-5282-4e72-9fcf-37ed5812fb06</vt:lpwstr>
  </property>
  <property fmtid="{D5CDD505-2E9C-101B-9397-08002B2CF9AE}" pid="13" name="_dlc_DocIdUrl">
    <vt:lpwstr>http://bog127/AAeronautica/Estadisticas/TAereo/EOperacionales/BolPubAnte/_layouts/DocIdRedir.aspx?ID=AEVVZYF6TF2M-634-241, AEVVZYF6TF2M-634-241</vt:lpwstr>
  </property>
</Properties>
</file>